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車両本体価格帯別　輸入乗用車新規登録台数の推移</t>
  </si>
  <si>
    <r>
      <rPr>
        <sz val="10"/>
        <rFont val="Noto Sans"/>
        <family val="2"/>
      </rPr>
      <t xml:space="preserve">　</t>
    </r>
    <r>
      <rPr>
        <sz val="13.5"/>
        <rFont val="ＭＳ Ｐゴシック"/>
        <family val="3"/>
        <charset val="128"/>
      </rPr>
      <t xml:space="preserve">2003</t>
    </r>
    <r>
      <rPr>
        <sz val="13.5"/>
        <rFont val="Noto Sans"/>
        <family val="2"/>
      </rPr>
      <t xml:space="preserve">年～</t>
    </r>
    <r>
      <rPr>
        <sz val="13.5"/>
        <rFont val="ＭＳ Ｐゴシック"/>
        <family val="3"/>
        <charset val="128"/>
      </rPr>
      <t xml:space="preserve">2024</t>
    </r>
    <r>
      <rPr>
        <sz val="13.5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5/1/9</t>
    </r>
    <r>
      <rPr>
        <sz val="10"/>
        <rFont val="Noto Sans"/>
        <family val="2"/>
      </rPr>
      <t xml:space="preserve">作成</t>
    </r>
  </si>
  <si>
    <t xml:space="preserve">価格帯単位：万円</t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,999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9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</si>
  <si>
    <t xml:space="preserve">不明</t>
  </si>
  <si>
    <t xml:space="preserve">Total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台数</t>
  </si>
  <si>
    <t xml:space="preserve">価格帯構成比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t xml:space="preserve">注）</t>
  </si>
  <si>
    <t xml:space="preserve">①分析対象は、外国メーカー輸入乗用車新規登録車のみ</t>
  </si>
  <si>
    <r>
      <rPr>
        <sz val="9"/>
        <rFont val="Noto Sans"/>
        <family val="2"/>
      </rPr>
      <t xml:space="preserve">②価格帯表示の価格は、東京地区車両本体価格を使用（原則として、毎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</t>
    </r>
  </si>
  <si>
    <t xml:space="preserve">③価格帯分析は、同一型式に複数にモデルが設定されている場合は、そのうちの代表的なモデルの価格、またはそれらの最低価格を採用。</t>
  </si>
  <si>
    <t xml:space="preserve">④国土交通省の認証型式を有していない車両は、車両本体価格が判定出来ないため「不明」と分類</t>
  </si>
  <si>
    <r>
      <rPr>
        <sz val="9"/>
        <rFont val="ＭＳ Ｐゴシック"/>
        <family val="3"/>
        <charset val="128"/>
      </rPr>
      <t xml:space="preserve">※2018</t>
    </r>
    <r>
      <rPr>
        <sz val="9"/>
        <rFont val="Noto Sans"/>
        <family val="2"/>
      </rPr>
      <t xml:space="preserve">年の数値を修正致しました。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0.0%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sz val="10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13.54"/>
    <col collapsed="false" customWidth="true" hidden="false" outlineLevel="0" max="16" min="4" style="0" width="11.54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</row>
    <row r="3" customFormat="false" ht="12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9" t="s">
        <v>15</v>
      </c>
      <c r="P4" s="8" t="s">
        <v>16</v>
      </c>
    </row>
    <row r="5" customFormat="false" ht="15.75" hidden="false" customHeight="true" outlineLevel="0" collapsed="false">
      <c r="A5" s="10"/>
      <c r="B5" s="8" t="s">
        <v>17</v>
      </c>
      <c r="C5" s="11" t="s">
        <v>18</v>
      </c>
      <c r="D5" s="12" t="n">
        <v>8443</v>
      </c>
      <c r="E5" s="12" t="n">
        <v>31171</v>
      </c>
      <c r="F5" s="12" t="n">
        <v>14003</v>
      </c>
      <c r="G5" s="12" t="n">
        <v>13366</v>
      </c>
      <c r="H5" s="12" t="n">
        <v>21304</v>
      </c>
      <c r="I5" s="12" t="n">
        <v>23030</v>
      </c>
      <c r="J5" s="12" t="n">
        <v>37988</v>
      </c>
      <c r="K5" s="12" t="n">
        <v>28938</v>
      </c>
      <c r="L5" s="12" t="n">
        <v>28754</v>
      </c>
      <c r="M5" s="12" t="n">
        <v>11087</v>
      </c>
      <c r="N5" s="13" t="n">
        <v>2</v>
      </c>
      <c r="O5" s="14" t="n">
        <v>7432</v>
      </c>
      <c r="P5" s="14" t="n">
        <v>225518</v>
      </c>
    </row>
    <row r="6" customFormat="false" ht="15.75" hidden="false" customHeight="true" outlineLevel="0" collapsed="false">
      <c r="A6" s="10"/>
      <c r="B6" s="8"/>
      <c r="C6" s="15" t="s">
        <v>19</v>
      </c>
      <c r="D6" s="16" t="n">
        <v>0.0374382532658147</v>
      </c>
      <c r="E6" s="16" t="n">
        <v>0.138219565622256</v>
      </c>
      <c r="F6" s="16" t="n">
        <v>0.0620926045814525</v>
      </c>
      <c r="G6" s="16" t="n">
        <v>0.0592679963461897</v>
      </c>
      <c r="H6" s="16" t="n">
        <v>0.0944669605086955</v>
      </c>
      <c r="I6" s="16" t="n">
        <v>0.102120451582579</v>
      </c>
      <c r="J6" s="16" t="n">
        <v>0.168447751399001</v>
      </c>
      <c r="K6" s="16" t="n">
        <v>0.128317916973368</v>
      </c>
      <c r="L6" s="16" t="n">
        <v>0.127502017577311</v>
      </c>
      <c r="M6" s="16" t="n">
        <v>0.0491623728482871</v>
      </c>
      <c r="N6" s="16" t="n">
        <v>8.86847169627258E-006</v>
      </c>
      <c r="O6" s="16" t="n">
        <v>0.0329552408233489</v>
      </c>
      <c r="P6" s="16" t="n">
        <v>1</v>
      </c>
    </row>
    <row r="7" customFormat="false" ht="15.75" hidden="false" customHeight="true" outlineLevel="0" collapsed="false">
      <c r="A7" s="10"/>
      <c r="B7" s="8" t="s">
        <v>20</v>
      </c>
      <c r="C7" s="11" t="s">
        <v>18</v>
      </c>
      <c r="D7" s="12" t="n">
        <v>7406</v>
      </c>
      <c r="E7" s="12" t="n">
        <v>30023</v>
      </c>
      <c r="F7" s="12" t="n">
        <v>9938</v>
      </c>
      <c r="G7" s="12" t="n">
        <v>11104</v>
      </c>
      <c r="H7" s="12" t="n">
        <v>22521</v>
      </c>
      <c r="I7" s="12" t="n">
        <v>26835</v>
      </c>
      <c r="J7" s="12" t="n">
        <v>38875</v>
      </c>
      <c r="K7" s="12" t="n">
        <v>32510</v>
      </c>
      <c r="L7" s="12" t="n">
        <v>41502</v>
      </c>
      <c r="M7" s="12" t="n">
        <v>14261</v>
      </c>
      <c r="N7" s="13" t="n">
        <v>2</v>
      </c>
      <c r="O7" s="14" t="n">
        <v>11758</v>
      </c>
      <c r="P7" s="14" t="n">
        <v>246735</v>
      </c>
    </row>
    <row r="8" customFormat="false" ht="15.75" hidden="false" customHeight="true" outlineLevel="0" collapsed="false">
      <c r="A8" s="10"/>
      <c r="B8" s="8"/>
      <c r="C8" s="15" t="s">
        <v>19</v>
      </c>
      <c r="D8" s="16" t="n">
        <v>0.0300160090785661</v>
      </c>
      <c r="E8" s="16" t="n">
        <v>0.121681155896002</v>
      </c>
      <c r="F8" s="16" t="n">
        <v>0.0402780310859829</v>
      </c>
      <c r="G8" s="16" t="n">
        <v>0.0450037489614364</v>
      </c>
      <c r="H8" s="16" t="n">
        <v>0.0912760654143109</v>
      </c>
      <c r="I8" s="16" t="n">
        <v>0.108760410967232</v>
      </c>
      <c r="J8" s="16" t="n">
        <v>0.157557703609135</v>
      </c>
      <c r="K8" s="16" t="n">
        <v>0.131760795995704</v>
      </c>
      <c r="L8" s="16" t="n">
        <v>0.168204754088394</v>
      </c>
      <c r="M8" s="16" t="n">
        <v>0.057798853020447</v>
      </c>
      <c r="N8" s="16" t="n">
        <v>8.10586256510021E-006</v>
      </c>
      <c r="O8" s="16" t="n">
        <v>0.0476543660202241</v>
      </c>
      <c r="P8" s="16" t="n">
        <v>1</v>
      </c>
    </row>
    <row r="9" customFormat="false" ht="15.75" hidden="false" customHeight="true" outlineLevel="0" collapsed="false">
      <c r="A9" s="10"/>
      <c r="B9" s="8" t="s">
        <v>21</v>
      </c>
      <c r="C9" s="11" t="s">
        <v>18</v>
      </c>
      <c r="D9" s="12" t="n">
        <v>6641</v>
      </c>
      <c r="E9" s="12" t="n">
        <v>24446</v>
      </c>
      <c r="F9" s="12" t="n">
        <v>7053</v>
      </c>
      <c r="G9" s="12" t="n">
        <v>7532</v>
      </c>
      <c r="H9" s="12" t="n">
        <v>18791</v>
      </c>
      <c r="I9" s="12" t="n">
        <v>29002</v>
      </c>
      <c r="J9" s="12" t="n">
        <v>33406</v>
      </c>
      <c r="K9" s="12" t="n">
        <v>32905</v>
      </c>
      <c r="L9" s="12" t="n">
        <v>37689</v>
      </c>
      <c r="M9" s="12" t="n">
        <v>30912</v>
      </c>
      <c r="N9" s="13" t="n">
        <v>1178</v>
      </c>
      <c r="O9" s="14" t="n">
        <v>11203</v>
      </c>
      <c r="P9" s="14" t="n">
        <v>240758</v>
      </c>
    </row>
    <row r="10" customFormat="false" ht="15.75" hidden="false" customHeight="true" outlineLevel="0" collapsed="false">
      <c r="A10" s="10"/>
      <c r="B10" s="8"/>
      <c r="C10" s="15" t="s">
        <v>19</v>
      </c>
      <c r="D10" s="16" t="n">
        <v>0.0275837147675259</v>
      </c>
      <c r="E10" s="16" t="n">
        <v>0.101537643608935</v>
      </c>
      <c r="F10" s="16" t="n">
        <v>0.0292949766985936</v>
      </c>
      <c r="G10" s="16" t="n">
        <v>0.0312845263708786</v>
      </c>
      <c r="H10" s="16" t="n">
        <v>0.0780493275405179</v>
      </c>
      <c r="I10" s="16" t="n">
        <v>0.120461210011713</v>
      </c>
      <c r="J10" s="16" t="n">
        <v>0.138753437061281</v>
      </c>
      <c r="K10" s="16" t="n">
        <v>0.136672509324716</v>
      </c>
      <c r="L10" s="16" t="n">
        <v>0.156543084757308</v>
      </c>
      <c r="M10" s="16" t="n">
        <v>0.128394487410595</v>
      </c>
      <c r="N10" s="16" t="n">
        <v>0.00489287998737321</v>
      </c>
      <c r="O10" s="16" t="n">
        <v>0.0465322024605621</v>
      </c>
      <c r="P10" s="16" t="n">
        <v>1</v>
      </c>
    </row>
    <row r="11" customFormat="false" ht="15.75" hidden="false" customHeight="true" outlineLevel="0" collapsed="false">
      <c r="A11" s="10"/>
      <c r="B11" s="8" t="s">
        <v>22</v>
      </c>
      <c r="C11" s="11" t="s">
        <v>18</v>
      </c>
      <c r="D11" s="12" t="n">
        <v>4352</v>
      </c>
      <c r="E11" s="12" t="n">
        <v>23576</v>
      </c>
      <c r="F11" s="12" t="n">
        <v>4458</v>
      </c>
      <c r="G11" s="12" t="n">
        <v>7347</v>
      </c>
      <c r="H11" s="12" t="n">
        <v>9652</v>
      </c>
      <c r="I11" s="12" t="n">
        <v>18176</v>
      </c>
      <c r="J11" s="12" t="n">
        <v>39569</v>
      </c>
      <c r="K11" s="12" t="n">
        <v>37778</v>
      </c>
      <c r="L11" s="12" t="n">
        <v>50845</v>
      </c>
      <c r="M11" s="12" t="n">
        <v>38141</v>
      </c>
      <c r="N11" s="13" t="n">
        <v>3888</v>
      </c>
      <c r="O11" s="14" t="n">
        <v>20855</v>
      </c>
      <c r="P11" s="14" t="n">
        <v>258637</v>
      </c>
    </row>
    <row r="12" customFormat="false" ht="15.75" hidden="false" customHeight="true" outlineLevel="0" collapsed="false">
      <c r="A12" s="10"/>
      <c r="B12" s="8"/>
      <c r="C12" s="15" t="s">
        <v>19</v>
      </c>
      <c r="D12" s="16" t="n">
        <v>0.0168266721312109</v>
      </c>
      <c r="E12" s="16" t="n">
        <v>0.0911547845049239</v>
      </c>
      <c r="F12" s="16" t="n">
        <v>0.0172365129505833</v>
      </c>
      <c r="G12" s="16" t="n">
        <v>0.0284066084898912</v>
      </c>
      <c r="H12" s="16" t="n">
        <v>0.0373187130998272</v>
      </c>
      <c r="I12" s="16" t="n">
        <v>0.0702761012538809</v>
      </c>
      <c r="J12" s="16" t="n">
        <v>0.152990484733429</v>
      </c>
      <c r="K12" s="16" t="n">
        <v>0.146065721455167</v>
      </c>
      <c r="L12" s="16" t="n">
        <v>0.196588268499867</v>
      </c>
      <c r="M12" s="16" t="n">
        <v>0.147469232940376</v>
      </c>
      <c r="N12" s="16" t="n">
        <v>0.0150326519407509</v>
      </c>
      <c r="O12" s="16" t="n">
        <v>0.0806342480000928</v>
      </c>
      <c r="P12" s="16" t="n">
        <v>1</v>
      </c>
    </row>
    <row r="13" customFormat="false" ht="15.75" hidden="false" customHeight="true" outlineLevel="0" collapsed="false">
      <c r="A13" s="10"/>
      <c r="B13" s="8" t="s">
        <v>23</v>
      </c>
      <c r="C13" s="11" t="s">
        <v>18</v>
      </c>
      <c r="D13" s="12" t="n">
        <v>2268</v>
      </c>
      <c r="E13" s="12" t="n">
        <v>20444</v>
      </c>
      <c r="F13" s="12" t="n">
        <v>4141</v>
      </c>
      <c r="G13" s="12" t="n">
        <v>7318</v>
      </c>
      <c r="H13" s="12" t="n">
        <v>11277</v>
      </c>
      <c r="I13" s="12" t="n">
        <v>17435</v>
      </c>
      <c r="J13" s="12" t="n">
        <v>30014</v>
      </c>
      <c r="K13" s="12" t="n">
        <v>44889</v>
      </c>
      <c r="L13" s="12" t="n">
        <v>58778</v>
      </c>
      <c r="M13" s="12" t="n">
        <v>31609</v>
      </c>
      <c r="N13" s="13" t="n">
        <v>8359</v>
      </c>
      <c r="O13" s="14" t="n">
        <v>17872</v>
      </c>
      <c r="P13" s="14" t="n">
        <v>254404</v>
      </c>
    </row>
    <row r="14" customFormat="false" ht="15.75" hidden="false" customHeight="true" outlineLevel="0" collapsed="false">
      <c r="A14" s="10"/>
      <c r="B14" s="8"/>
      <c r="C14" s="15" t="s">
        <v>19</v>
      </c>
      <c r="D14" s="16" t="n">
        <v>0.00891495416738731</v>
      </c>
      <c r="E14" s="16" t="n">
        <v>0.080360371692269</v>
      </c>
      <c r="F14" s="16" t="n">
        <v>0.0162772597915127</v>
      </c>
      <c r="G14" s="16" t="n">
        <v>0.0287652709863053</v>
      </c>
      <c r="H14" s="16" t="n">
        <v>0.0443271332211758</v>
      </c>
      <c r="I14" s="16" t="n">
        <v>0.0685327274728385</v>
      </c>
      <c r="J14" s="16" t="n">
        <v>0.11797770475307</v>
      </c>
      <c r="K14" s="16" t="n">
        <v>0.176447697363249</v>
      </c>
      <c r="L14" s="16" t="n">
        <v>0.231041964748982</v>
      </c>
      <c r="M14" s="16" t="n">
        <v>0.124247260263203</v>
      </c>
      <c r="N14" s="16" t="n">
        <v>0.0328571877800664</v>
      </c>
      <c r="O14" s="16" t="n">
        <v>0.0702504677599409</v>
      </c>
      <c r="P14" s="16" t="n">
        <v>1</v>
      </c>
    </row>
    <row r="15" customFormat="false" ht="15.75" hidden="false" customHeight="true" outlineLevel="0" collapsed="false">
      <c r="A15" s="10"/>
      <c r="B15" s="8" t="s">
        <v>24</v>
      </c>
      <c r="C15" s="11" t="s">
        <v>18</v>
      </c>
      <c r="D15" s="12" t="n">
        <v>3658</v>
      </c>
      <c r="E15" s="12" t="n">
        <v>18943</v>
      </c>
      <c r="F15" s="12" t="n">
        <v>6827</v>
      </c>
      <c r="G15" s="12" t="n">
        <v>7055</v>
      </c>
      <c r="H15" s="12" t="n">
        <v>12974</v>
      </c>
      <c r="I15" s="12" t="n">
        <v>22918</v>
      </c>
      <c r="J15" s="12" t="n">
        <v>37913</v>
      </c>
      <c r="K15" s="12" t="n">
        <v>59988</v>
      </c>
      <c r="L15" s="12" t="n">
        <v>67070</v>
      </c>
      <c r="M15" s="12" t="n">
        <v>32261</v>
      </c>
      <c r="N15" s="13" t="n">
        <v>13635</v>
      </c>
      <c r="O15" s="14" t="n">
        <v>15136</v>
      </c>
      <c r="P15" s="14" t="n">
        <v>298378</v>
      </c>
    </row>
    <row r="16" customFormat="false" ht="15.75" hidden="false" customHeight="true" outlineLevel="0" collapsed="false">
      <c r="A16" s="10"/>
      <c r="B16" s="8"/>
      <c r="C16" s="15" t="s">
        <v>19</v>
      </c>
      <c r="D16" s="16" t="n">
        <f aca="false">D15/$P$15</f>
        <v>0.0122596169958911</v>
      </c>
      <c r="E16" s="16" t="n">
        <f aca="false">E15/$P$15</f>
        <v>0.0634865841315379</v>
      </c>
      <c r="F16" s="16" t="n">
        <f aca="false">F15/$P$15</f>
        <v>0.0228803732178646</v>
      </c>
      <c r="G16" s="16" t="n">
        <f aca="false">G15/$P$15</f>
        <v>0.0236445046216544</v>
      </c>
      <c r="H16" s="16" t="n">
        <f aca="false">H15/$P$15</f>
        <v>0.0434817580384613</v>
      </c>
      <c r="I16" s="16" t="n">
        <f aca="false">I15/$P$15</f>
        <v>0.0768086118949789</v>
      </c>
      <c r="J16" s="16" t="n">
        <f aca="false">J15/$P$15</f>
        <v>0.127063657508261</v>
      </c>
      <c r="K16" s="16" t="n">
        <f aca="false">K15/$P$15</f>
        <v>0.201046994081333</v>
      </c>
      <c r="L16" s="16" t="n">
        <f aca="false">L15/$P$15</f>
        <v>0.224781987948173</v>
      </c>
      <c r="M16" s="16" t="n">
        <f aca="false">M15/$P$15</f>
        <v>0.108121242182735</v>
      </c>
      <c r="N16" s="16" t="n">
        <f aca="false">N15/$P$15</f>
        <v>0.0456970688187467</v>
      </c>
      <c r="O16" s="16" t="n">
        <f aca="false">O15/$P$15</f>
        <v>0.050727600560363</v>
      </c>
      <c r="P16" s="16" t="n">
        <v>1</v>
      </c>
    </row>
    <row r="17" customFormat="false" ht="15.75" hidden="false" customHeight="true" outlineLevel="0" collapsed="false">
      <c r="A17" s="10" t="s">
        <v>25</v>
      </c>
      <c r="B17" s="8" t="s">
        <v>26</v>
      </c>
      <c r="C17" s="11" t="s">
        <v>18</v>
      </c>
      <c r="D17" s="12" t="n">
        <v>3539</v>
      </c>
      <c r="E17" s="12" t="n">
        <v>17787</v>
      </c>
      <c r="F17" s="12" t="n">
        <v>6826</v>
      </c>
      <c r="G17" s="12" t="n">
        <v>8506</v>
      </c>
      <c r="H17" s="12" t="n">
        <v>19189</v>
      </c>
      <c r="I17" s="12" t="n">
        <v>21065</v>
      </c>
      <c r="J17" s="12" t="n">
        <v>30849</v>
      </c>
      <c r="K17" s="12" t="n">
        <v>58778</v>
      </c>
      <c r="L17" s="12" t="n">
        <v>75499</v>
      </c>
      <c r="M17" s="12" t="n">
        <v>36307</v>
      </c>
      <c r="N17" s="13" t="n">
        <v>15733</v>
      </c>
      <c r="O17" s="14" t="n">
        <v>14311</v>
      </c>
      <c r="P17" s="14" t="n">
        <v>308389</v>
      </c>
    </row>
    <row r="18" customFormat="false" ht="15.75" hidden="false" customHeight="true" outlineLevel="0" collapsed="false">
      <c r="A18" s="10"/>
      <c r="B18" s="8"/>
      <c r="C18" s="15" t="s">
        <v>19</v>
      </c>
      <c r="D18" s="16" t="n">
        <v>0.0114757659968417</v>
      </c>
      <c r="E18" s="16" t="n">
        <v>0.0576771545029168</v>
      </c>
      <c r="F18" s="16" t="n">
        <v>0.0221343822250469</v>
      </c>
      <c r="G18" s="16" t="n">
        <v>0.0275820473492894</v>
      </c>
      <c r="H18" s="16" t="n">
        <v>0.0622233607554096</v>
      </c>
      <c r="I18" s="16" t="n">
        <v>0.0683065868108136</v>
      </c>
      <c r="J18" s="16" t="n">
        <v>0.100032750843902</v>
      </c>
      <c r="K18" s="16" t="n">
        <v>0.19059694087662</v>
      </c>
      <c r="L18" s="16" t="n">
        <v>0.244817422151893</v>
      </c>
      <c r="M18" s="16" t="n">
        <v>0.117731177182066</v>
      </c>
      <c r="N18" s="16" t="n">
        <v>0.051016735356968</v>
      </c>
      <c r="O18" s="16" t="n">
        <v>0.0464056759482342</v>
      </c>
      <c r="P18" s="16" t="n">
        <v>1</v>
      </c>
    </row>
    <row r="19" customFormat="false" ht="15.75" hidden="false" customHeight="true" outlineLevel="0" collapsed="false">
      <c r="B19" s="8" t="s">
        <v>27</v>
      </c>
      <c r="C19" s="11" t="s">
        <v>18</v>
      </c>
      <c r="D19" s="12" t="n">
        <v>3129</v>
      </c>
      <c r="E19" s="12" t="n">
        <v>17123</v>
      </c>
      <c r="F19" s="12" t="n">
        <v>7276</v>
      </c>
      <c r="G19" s="12" t="n">
        <v>6583</v>
      </c>
      <c r="H19" s="12" t="n">
        <v>17570</v>
      </c>
      <c r="I19" s="12" t="n">
        <v>20744</v>
      </c>
      <c r="J19" s="12" t="n">
        <v>31900</v>
      </c>
      <c r="K19" s="12" t="n">
        <v>41847</v>
      </c>
      <c r="L19" s="12" t="n">
        <v>80274</v>
      </c>
      <c r="M19" s="12" t="n">
        <v>58424</v>
      </c>
      <c r="N19" s="13" t="n">
        <v>7986</v>
      </c>
      <c r="O19" s="14" t="n">
        <v>12187</v>
      </c>
      <c r="P19" s="14" t="n">
        <v>305043</v>
      </c>
    </row>
    <row r="20" customFormat="false" ht="15.75" hidden="false" customHeight="true" outlineLevel="0" collapsed="false">
      <c r="B20" s="8"/>
      <c r="C20" s="15" t="s">
        <v>19</v>
      </c>
      <c r="D20" s="16" t="n">
        <v>0.0102575702441951</v>
      </c>
      <c r="E20" s="16" t="n">
        <v>0.0561330697639349</v>
      </c>
      <c r="F20" s="16" t="n">
        <v>0.0238523749110781</v>
      </c>
      <c r="G20" s="16" t="n">
        <v>0.0215805640516255</v>
      </c>
      <c r="H20" s="16" t="n">
        <v>0.0575984369416771</v>
      </c>
      <c r="I20" s="16" t="n">
        <v>0.0680035273715509</v>
      </c>
      <c r="J20" s="16" t="n">
        <v>0.104575420514485</v>
      </c>
      <c r="K20" s="16" t="n">
        <v>0.137183938002183</v>
      </c>
      <c r="L20" s="16" t="n">
        <v>0.263156341892782</v>
      </c>
      <c r="M20" s="16" t="n">
        <v>0.191527096179883</v>
      </c>
      <c r="N20" s="16" t="n">
        <v>0.0261799156184538</v>
      </c>
      <c r="O20" s="16" t="n">
        <v>0.0399517445081513</v>
      </c>
      <c r="P20" s="16" t="n">
        <v>1</v>
      </c>
    </row>
    <row r="21" customFormat="false" ht="15.75" hidden="false" customHeight="true" outlineLevel="0" collapsed="false">
      <c r="B21" s="8" t="s">
        <v>28</v>
      </c>
      <c r="C21" s="11" t="s">
        <v>18</v>
      </c>
      <c r="D21" s="12" t="n">
        <v>2634</v>
      </c>
      <c r="E21" s="12" t="n">
        <v>16253</v>
      </c>
      <c r="F21" s="12" t="n">
        <v>5569</v>
      </c>
      <c r="G21" s="12" t="n">
        <v>6018</v>
      </c>
      <c r="H21" s="12" t="n">
        <v>9023</v>
      </c>
      <c r="I21" s="12" t="n">
        <v>18003</v>
      </c>
      <c r="J21" s="12" t="n">
        <v>33168</v>
      </c>
      <c r="K21" s="12" t="n">
        <v>34349</v>
      </c>
      <c r="L21" s="12" t="n">
        <v>78918</v>
      </c>
      <c r="M21" s="12" t="n">
        <v>66613</v>
      </c>
      <c r="N21" s="13" t="n">
        <v>9640</v>
      </c>
      <c r="O21" s="14" t="n">
        <v>13872</v>
      </c>
      <c r="P21" s="14" t="n">
        <v>294060</v>
      </c>
    </row>
    <row r="22" customFormat="false" ht="15.75" hidden="false" customHeight="true" outlineLevel="0" collapsed="false">
      <c r="B22" s="8"/>
      <c r="C22" s="15" t="s">
        <v>19</v>
      </c>
      <c r="D22" s="16" t="n">
        <v>0.00895735564170577</v>
      </c>
      <c r="E22" s="16" t="n">
        <v>0.055271033122492</v>
      </c>
      <c r="F22" s="16" t="n">
        <v>0.0189383119091342</v>
      </c>
      <c r="G22" s="16" t="n">
        <v>0.0204652111813916</v>
      </c>
      <c r="H22" s="16" t="n">
        <v>0.0306842141059648</v>
      </c>
      <c r="I22" s="16" t="n">
        <v>0.061222199551112</v>
      </c>
      <c r="J22" s="16" t="n">
        <v>0.112793307488268</v>
      </c>
      <c r="K22" s="16" t="n">
        <v>0.116809494660954</v>
      </c>
      <c r="L22" s="16" t="n">
        <v>0.268373801265048</v>
      </c>
      <c r="M22" s="16" t="n">
        <v>0.226528599605523</v>
      </c>
      <c r="N22" s="16" t="n">
        <v>0.0327824253553697</v>
      </c>
      <c r="O22" s="16" t="n">
        <v>0.0471740461130382</v>
      </c>
      <c r="P22" s="16" t="n">
        <v>1</v>
      </c>
    </row>
    <row r="23" customFormat="false" ht="15.75" hidden="false" customHeight="true" outlineLevel="0" collapsed="false">
      <c r="B23" s="8" t="s">
        <v>29</v>
      </c>
      <c r="C23" s="11" t="s">
        <v>18</v>
      </c>
      <c r="D23" s="12" t="n">
        <v>2220</v>
      </c>
      <c r="E23" s="12" t="n">
        <v>13047</v>
      </c>
      <c r="F23" s="12" t="n">
        <v>5674</v>
      </c>
      <c r="G23" s="12" t="n">
        <v>4156</v>
      </c>
      <c r="H23" s="12" t="n">
        <v>7714</v>
      </c>
      <c r="I23" s="12" t="n">
        <v>8835</v>
      </c>
      <c r="J23" s="12" t="n">
        <v>28874</v>
      </c>
      <c r="K23" s="12" t="n">
        <v>38215</v>
      </c>
      <c r="L23" s="12" t="n">
        <v>67346</v>
      </c>
      <c r="M23" s="12" t="n">
        <v>89319</v>
      </c>
      <c r="N23" s="13" t="n">
        <v>12628</v>
      </c>
      <c r="O23" s="14" t="n">
        <v>6443</v>
      </c>
      <c r="P23" s="14" t="n">
        <v>284471</v>
      </c>
    </row>
    <row r="24" customFormat="false" ht="15.75" hidden="false" customHeight="true" outlineLevel="0" collapsed="false">
      <c r="B24" s="8"/>
      <c r="C24" s="15" t="s">
        <v>19</v>
      </c>
      <c r="D24" s="16" t="n">
        <v>0.00780395892727202</v>
      </c>
      <c r="E24" s="16" t="n">
        <v>0.0458640775333865</v>
      </c>
      <c r="F24" s="16" t="n">
        <v>0.0199457941231268</v>
      </c>
      <c r="G24" s="16" t="n">
        <v>0.0146095735593435</v>
      </c>
      <c r="H24" s="16" t="n">
        <v>0.0271169996238632</v>
      </c>
      <c r="I24" s="16" t="n">
        <v>0.0310576473524542</v>
      </c>
      <c r="J24" s="16" t="n">
        <v>0.101500680209934</v>
      </c>
      <c r="K24" s="16" t="n">
        <v>0.134337067750316</v>
      </c>
      <c r="L24" s="16" t="n">
        <v>0.236741179241469</v>
      </c>
      <c r="M24" s="16" t="n">
        <v>0.313982796137392</v>
      </c>
      <c r="N24" s="16" t="n">
        <v>0.0443911681682843</v>
      </c>
      <c r="O24" s="16" t="n">
        <v>0.0226490573731593</v>
      </c>
      <c r="P24" s="16" t="n">
        <v>1</v>
      </c>
    </row>
    <row r="25" customFormat="false" ht="15.75" hidden="false" customHeight="true" outlineLevel="0" collapsed="false">
      <c r="B25" s="8" t="s">
        <v>30</v>
      </c>
      <c r="C25" s="11" t="s">
        <v>18</v>
      </c>
      <c r="D25" s="12" t="n">
        <v>2069</v>
      </c>
      <c r="E25" s="12" t="n">
        <v>14129</v>
      </c>
      <c r="F25" s="12" t="n">
        <v>4271</v>
      </c>
      <c r="G25" s="12" t="n">
        <v>4178</v>
      </c>
      <c r="H25" s="12" t="n">
        <v>6452</v>
      </c>
      <c r="I25" s="12" t="n">
        <v>9346</v>
      </c>
      <c r="J25" s="12" t="n">
        <v>25874</v>
      </c>
      <c r="K25" s="12" t="n">
        <v>38655</v>
      </c>
      <c r="L25" s="12" t="n">
        <v>60421</v>
      </c>
      <c r="M25" s="12" t="n">
        <v>102621</v>
      </c>
      <c r="N25" s="13" t="n">
        <v>14865</v>
      </c>
      <c r="O25" s="14" t="n">
        <v>5949</v>
      </c>
      <c r="P25" s="14" t="n">
        <v>288830</v>
      </c>
    </row>
    <row r="26" customFormat="false" ht="15.75" hidden="false" customHeight="true" outlineLevel="0" collapsed="false">
      <c r="B26" s="8"/>
      <c r="C26" s="15" t="s">
        <v>19</v>
      </c>
      <c r="D26" s="16" t="n">
        <v>0.00716338330505834</v>
      </c>
      <c r="E26" s="16" t="n">
        <v>0.0489180486791538</v>
      </c>
      <c r="F26" s="16" t="n">
        <v>0.0147872450922688</v>
      </c>
      <c r="G26" s="16" t="n">
        <v>0.014465256379185</v>
      </c>
      <c r="H26" s="16" t="n">
        <v>0.0223383997507184</v>
      </c>
      <c r="I26" s="16" t="n">
        <v>0.0323581345428107</v>
      </c>
      <c r="J26" s="16" t="n">
        <v>0.0895821071218364</v>
      </c>
      <c r="K26" s="16" t="n">
        <v>0.133833050583388</v>
      </c>
      <c r="L26" s="16" t="n">
        <v>0.209192258421909</v>
      </c>
      <c r="M26" s="16" t="n">
        <v>0.355298964788976</v>
      </c>
      <c r="N26" s="16" t="n">
        <v>0.0514662604300107</v>
      </c>
      <c r="O26" s="16" t="n">
        <v>0.0205968909046844</v>
      </c>
      <c r="P26" s="16" t="n">
        <v>1</v>
      </c>
    </row>
    <row r="27" customFormat="false" ht="15.75" hidden="false" customHeight="true" outlineLevel="0" collapsed="false">
      <c r="B27" s="8" t="s">
        <v>31</v>
      </c>
      <c r="C27" s="11" t="s">
        <v>18</v>
      </c>
      <c r="D27" s="12" t="n">
        <v>1146</v>
      </c>
      <c r="E27" s="12" t="n">
        <v>11151</v>
      </c>
      <c r="F27" s="12" t="n">
        <v>3796</v>
      </c>
      <c r="G27" s="12" t="n">
        <v>4779</v>
      </c>
      <c r="H27" s="12" t="n">
        <v>5803</v>
      </c>
      <c r="I27" s="12" t="n">
        <v>10604</v>
      </c>
      <c r="J27" s="12" t="n">
        <v>19331</v>
      </c>
      <c r="K27" s="12" t="n">
        <v>36447</v>
      </c>
      <c r="L27" s="12" t="n">
        <v>55277</v>
      </c>
      <c r="M27" s="12" t="n">
        <v>106310</v>
      </c>
      <c r="N27" s="13" t="n">
        <v>17274</v>
      </c>
      <c r="O27" s="14" t="n">
        <v>6928</v>
      </c>
      <c r="P27" s="14" t="n">
        <v>278846</v>
      </c>
    </row>
    <row r="28" customFormat="false" ht="15.75" hidden="false" customHeight="true" outlineLevel="0" collapsed="false">
      <c r="B28" s="8"/>
      <c r="C28" s="15" t="s">
        <v>19</v>
      </c>
      <c r="D28" s="16" t="n">
        <v>0.00410979537092158</v>
      </c>
      <c r="E28" s="16" t="n">
        <v>0.0399898151667946</v>
      </c>
      <c r="F28" s="16" t="n">
        <v>0.0136132488900684</v>
      </c>
      <c r="G28" s="16" t="n">
        <v>0.0171384922143405</v>
      </c>
      <c r="H28" s="16" t="n">
        <v>0.0208107701024939</v>
      </c>
      <c r="I28" s="16" t="n">
        <v>0.0380281589120877</v>
      </c>
      <c r="J28" s="16" t="n">
        <v>0.0693250037655193</v>
      </c>
      <c r="K28" s="16" t="n">
        <v>0.130706554872582</v>
      </c>
      <c r="L28" s="16" t="n">
        <v>0.198234867991651</v>
      </c>
      <c r="M28" s="16" t="n">
        <v>0.381249865517167</v>
      </c>
      <c r="N28" s="16" t="n">
        <v>0.0619481721093363</v>
      </c>
      <c r="O28" s="16" t="n">
        <v>0.0248452550870373</v>
      </c>
      <c r="P28" s="16" t="n">
        <v>1</v>
      </c>
    </row>
    <row r="29" customFormat="false" ht="15.75" hidden="false" customHeight="true" outlineLevel="0" collapsed="false">
      <c r="B29" s="8" t="s">
        <v>32</v>
      </c>
      <c r="C29" s="11" t="s">
        <v>18</v>
      </c>
      <c r="D29" s="12" t="n">
        <v>945</v>
      </c>
      <c r="E29" s="12" t="n">
        <v>8979</v>
      </c>
      <c r="F29" s="12" t="n">
        <v>3909</v>
      </c>
      <c r="G29" s="12" t="n">
        <v>5202</v>
      </c>
      <c r="H29" s="12" t="n">
        <v>6885</v>
      </c>
      <c r="I29" s="12" t="n">
        <v>9140</v>
      </c>
      <c r="J29" s="12" t="n">
        <v>17786</v>
      </c>
      <c r="K29" s="12" t="n">
        <v>22410</v>
      </c>
      <c r="L29" s="12" t="n">
        <v>58601</v>
      </c>
      <c r="M29" s="12" t="n">
        <v>88532</v>
      </c>
      <c r="N29" s="13" t="n">
        <v>9445</v>
      </c>
      <c r="O29" s="14" t="n">
        <v>7712</v>
      </c>
      <c r="P29" s="14" t="n">
        <v>239546</v>
      </c>
    </row>
    <row r="30" customFormat="false" ht="15.75" hidden="false" customHeight="true" outlineLevel="0" collapsed="false">
      <c r="B30" s="8"/>
      <c r="C30" s="15" t="s">
        <v>19</v>
      </c>
      <c r="D30" s="16" t="n">
        <v>0.00394496255416496</v>
      </c>
      <c r="E30" s="16" t="n">
        <v>0.0374834061098912</v>
      </c>
      <c r="F30" s="16" t="n">
        <v>0.01631836891453</v>
      </c>
      <c r="G30" s="16" t="n">
        <v>0.0217160795838795</v>
      </c>
      <c r="H30" s="16" t="n">
        <v>0.0287418700374876</v>
      </c>
      <c r="I30" s="16" t="n">
        <v>0.0381555108413415</v>
      </c>
      <c r="J30" s="16" t="n">
        <v>0.0742487872892889</v>
      </c>
      <c r="K30" s="16" t="n">
        <v>0.0935519691416262</v>
      </c>
      <c r="L30" s="16" t="n">
        <v>0.244633598557271</v>
      </c>
      <c r="M30" s="16" t="n">
        <v>0.369582460153791</v>
      </c>
      <c r="N30" s="16" t="n">
        <v>0.0394287527239027</v>
      </c>
      <c r="O30" s="16" t="n">
        <v>0.0321942340928256</v>
      </c>
      <c r="P30" s="16" t="n">
        <v>1</v>
      </c>
    </row>
    <row r="31" customFormat="false" ht="15.75" hidden="false" customHeight="true" outlineLevel="0" collapsed="false">
      <c r="B31" s="8" t="s">
        <v>33</v>
      </c>
      <c r="C31" s="11" t="s">
        <v>18</v>
      </c>
      <c r="D31" s="12" t="n">
        <v>978</v>
      </c>
      <c r="E31" s="12" t="n">
        <v>7230</v>
      </c>
      <c r="F31" s="12" t="n">
        <v>2944</v>
      </c>
      <c r="G31" s="12" t="n">
        <v>5407</v>
      </c>
      <c r="H31" s="12" t="n">
        <v>6963</v>
      </c>
      <c r="I31" s="12" t="n">
        <v>10665</v>
      </c>
      <c r="J31" s="12" t="n">
        <v>14572</v>
      </c>
      <c r="K31" s="12" t="n">
        <v>23329</v>
      </c>
      <c r="L31" s="12" t="n">
        <v>43838</v>
      </c>
      <c r="M31" s="12" t="n">
        <v>75198</v>
      </c>
      <c r="N31" s="13" t="n">
        <v>6659</v>
      </c>
      <c r="O31" s="14" t="n">
        <v>6017</v>
      </c>
      <c r="P31" s="14" t="n">
        <v>203800</v>
      </c>
    </row>
    <row r="32" customFormat="false" ht="15.75" hidden="false" customHeight="true" outlineLevel="0" collapsed="false">
      <c r="B32" s="8"/>
      <c r="C32" s="15" t="s">
        <v>19</v>
      </c>
      <c r="D32" s="16" t="n">
        <v>0.00479882237487733</v>
      </c>
      <c r="E32" s="16" t="n">
        <v>0.0354759568204122</v>
      </c>
      <c r="F32" s="16" t="n">
        <v>0.0144455348380765</v>
      </c>
      <c r="G32" s="16" t="n">
        <v>0.0265309126594701</v>
      </c>
      <c r="H32" s="16" t="n">
        <v>0.0341658488714426</v>
      </c>
      <c r="I32" s="16" t="n">
        <v>0.0523307163886163</v>
      </c>
      <c r="J32" s="16" t="n">
        <v>0.0715014720314033</v>
      </c>
      <c r="K32" s="16" t="n">
        <v>0.114470068694799</v>
      </c>
      <c r="L32" s="16" t="n">
        <v>0.215103042198234</v>
      </c>
      <c r="M32" s="16" t="n">
        <v>0.368979391560353</v>
      </c>
      <c r="N32" s="16" t="n">
        <v>0.0326741903827282</v>
      </c>
      <c r="O32" s="16" t="n">
        <v>0.0295240431795878</v>
      </c>
      <c r="P32" s="16" t="n">
        <v>1</v>
      </c>
    </row>
    <row r="33" customFormat="false" ht="15.75" hidden="false" customHeight="true" outlineLevel="0" collapsed="false">
      <c r="B33" s="8" t="s">
        <v>34</v>
      </c>
      <c r="C33" s="11" t="s">
        <v>18</v>
      </c>
      <c r="D33" s="12" t="n">
        <v>1082</v>
      </c>
      <c r="E33" s="12" t="n">
        <v>6585</v>
      </c>
      <c r="F33" s="12" t="n">
        <v>2598</v>
      </c>
      <c r="G33" s="12" t="n">
        <v>4547</v>
      </c>
      <c r="H33" s="12" t="n">
        <v>7110</v>
      </c>
      <c r="I33" s="12" t="n">
        <v>11310</v>
      </c>
      <c r="J33" s="12" t="n">
        <v>9973</v>
      </c>
      <c r="K33" s="12" t="n">
        <v>26804</v>
      </c>
      <c r="L33" s="12" t="n">
        <v>23022</v>
      </c>
      <c r="M33" s="12" t="n">
        <v>69965</v>
      </c>
      <c r="N33" s="13" t="n">
        <v>12060</v>
      </c>
      <c r="O33" s="14" t="n">
        <v>5199</v>
      </c>
      <c r="P33" s="14" t="n">
        <v>180255</v>
      </c>
    </row>
    <row r="34" customFormat="false" ht="15.75" hidden="false" customHeight="true" outlineLevel="0" collapsed="false">
      <c r="B34" s="8"/>
      <c r="C34" s="15" t="s">
        <v>19</v>
      </c>
      <c r="D34" s="16" t="n">
        <v>0.00600260741726998</v>
      </c>
      <c r="E34" s="16" t="n">
        <v>0.0365315802612965</v>
      </c>
      <c r="F34" s="16" t="n">
        <v>0.0144129150370309</v>
      </c>
      <c r="G34" s="16" t="n">
        <v>0.0252253751629636</v>
      </c>
      <c r="H34" s="16" t="n">
        <v>0.0394441208288258</v>
      </c>
      <c r="I34" s="16" t="n">
        <v>0.0627444453690605</v>
      </c>
      <c r="J34" s="16" t="n">
        <v>0.0553271753904191</v>
      </c>
      <c r="K34" s="16" t="n">
        <v>0.14870045213725</v>
      </c>
      <c r="L34" s="16" t="n">
        <v>0.127719064658401</v>
      </c>
      <c r="M34" s="16" t="n">
        <v>0.388144572966076</v>
      </c>
      <c r="N34" s="16" t="n">
        <v>0.0669052176083881</v>
      </c>
      <c r="O34" s="16" t="n">
        <v>0.0288424731630191</v>
      </c>
      <c r="P34" s="16" t="n">
        <v>1</v>
      </c>
    </row>
    <row r="35" customFormat="false" ht="15.75" hidden="false" customHeight="true" outlineLevel="0" collapsed="false">
      <c r="B35" s="8" t="s">
        <v>35</v>
      </c>
      <c r="C35" s="11" t="s">
        <v>18</v>
      </c>
      <c r="D35" s="12" t="n">
        <v>968</v>
      </c>
      <c r="E35" s="12" t="n">
        <v>6936</v>
      </c>
      <c r="F35" s="12" t="n">
        <v>3110</v>
      </c>
      <c r="G35" s="12" t="n">
        <v>5208</v>
      </c>
      <c r="H35" s="12" t="n">
        <v>4422</v>
      </c>
      <c r="I35" s="12" t="n">
        <v>9957</v>
      </c>
      <c r="J35" s="12" t="n">
        <v>11086</v>
      </c>
      <c r="K35" s="12" t="n">
        <v>23527</v>
      </c>
      <c r="L35" s="12" t="n">
        <v>27396</v>
      </c>
      <c r="M35" s="12" t="n">
        <v>50471</v>
      </c>
      <c r="N35" s="13" t="n">
        <v>10874</v>
      </c>
      <c r="O35" s="14" t="n">
        <v>5188</v>
      </c>
      <c r="P35" s="14" t="n">
        <v>159143</v>
      </c>
    </row>
    <row r="36" customFormat="false" ht="15.75" hidden="false" customHeight="true" outlineLevel="0" collapsed="false">
      <c r="B36" s="8"/>
      <c r="C36" s="15" t="s">
        <v>19</v>
      </c>
      <c r="D36" s="16" t="n">
        <v>0.00608257981815097</v>
      </c>
      <c r="E36" s="16" t="n">
        <v>0.0435834438209661</v>
      </c>
      <c r="F36" s="16" t="n">
        <v>0.0195421727628611</v>
      </c>
      <c r="G36" s="16" t="n">
        <v>0.0327252848067461</v>
      </c>
      <c r="H36" s="16" t="n">
        <v>0.0277863305329169</v>
      </c>
      <c r="I36" s="16" t="n">
        <v>0.0625663711253401</v>
      </c>
      <c r="J36" s="16" t="n">
        <v>0.0696606196942373</v>
      </c>
      <c r="K36" s="16" t="n">
        <v>0.147835594402518</v>
      </c>
      <c r="L36" s="16" t="n">
        <v>0.172147062704612</v>
      </c>
      <c r="M36" s="16" t="n">
        <v>0.317142444216836</v>
      </c>
      <c r="N36" s="16" t="n">
        <v>0.0683284844448075</v>
      </c>
      <c r="O36" s="16" t="n">
        <v>0.0325996116700075</v>
      </c>
      <c r="P36" s="16" t="n">
        <v>1</v>
      </c>
    </row>
    <row r="37" customFormat="false" ht="15.75" hidden="false" customHeight="true" outlineLevel="0" collapsed="false">
      <c r="B37" s="8" t="s">
        <v>36</v>
      </c>
      <c r="C37" s="11" t="s">
        <v>18</v>
      </c>
      <c r="D37" s="12" t="n">
        <v>1111</v>
      </c>
      <c r="E37" s="12" t="n">
        <v>8522</v>
      </c>
      <c r="F37" s="12" t="n">
        <v>4068</v>
      </c>
      <c r="G37" s="12" t="n">
        <v>4621</v>
      </c>
      <c r="H37" s="12" t="n">
        <v>6958</v>
      </c>
      <c r="I37" s="12" t="n">
        <v>11921</v>
      </c>
      <c r="J37" s="12" t="n">
        <v>16304</v>
      </c>
      <c r="K37" s="12" t="n">
        <v>28990</v>
      </c>
      <c r="L37" s="12" t="n">
        <v>35623</v>
      </c>
      <c r="M37" s="12" t="n">
        <v>57890</v>
      </c>
      <c r="N37" s="13" t="n">
        <v>11333</v>
      </c>
      <c r="O37" s="14" t="n">
        <v>4976</v>
      </c>
      <c r="P37" s="14" t="n">
        <v>192317</v>
      </c>
    </row>
    <row r="38" customFormat="false" ht="15.75" hidden="false" customHeight="true" outlineLevel="0" collapsed="false">
      <c r="B38" s="8"/>
      <c r="C38" s="15" t="s">
        <v>19</v>
      </c>
      <c r="D38" s="16" t="n">
        <v>0.00577692039705278</v>
      </c>
      <c r="E38" s="16" t="n">
        <v>0.0443122552868441</v>
      </c>
      <c r="F38" s="16" t="n">
        <v>0.0211525762153112</v>
      </c>
      <c r="G38" s="16" t="n">
        <v>0.0240280370430071</v>
      </c>
      <c r="H38" s="16" t="n">
        <v>0.0361798488953135</v>
      </c>
      <c r="I38" s="16" t="n">
        <v>0.0619861998679264</v>
      </c>
      <c r="J38" s="16" t="n">
        <v>0.0847766968078745</v>
      </c>
      <c r="K38" s="16" t="n">
        <v>0.150740704149919</v>
      </c>
      <c r="L38" s="16" t="n">
        <v>0.185230634837274</v>
      </c>
      <c r="M38" s="16" t="n">
        <v>0.301013430949942</v>
      </c>
      <c r="N38" s="16" t="n">
        <v>0.0589287478486041</v>
      </c>
      <c r="O38" s="16" t="n">
        <v>0.0258739477009313</v>
      </c>
      <c r="P38" s="16" t="n">
        <v>1</v>
      </c>
    </row>
    <row r="39" customFormat="false" ht="15.75" hidden="false" customHeight="true" outlineLevel="0" collapsed="false">
      <c r="B39" s="8" t="s">
        <v>37</v>
      </c>
      <c r="C39" s="11" t="s">
        <v>18</v>
      </c>
      <c r="D39" s="12" t="n">
        <v>1162</v>
      </c>
      <c r="E39" s="12" t="n">
        <v>12480</v>
      </c>
      <c r="F39" s="12" t="n">
        <v>2950</v>
      </c>
      <c r="G39" s="12" t="n">
        <v>5507</v>
      </c>
      <c r="H39" s="12" t="n">
        <v>8210</v>
      </c>
      <c r="I39" s="12" t="n">
        <v>16259</v>
      </c>
      <c r="J39" s="12" t="n">
        <v>17874</v>
      </c>
      <c r="K39" s="12" t="n">
        <v>32491</v>
      </c>
      <c r="L39" s="12" t="n">
        <v>44172</v>
      </c>
      <c r="M39" s="12" t="n">
        <v>70688</v>
      </c>
      <c r="N39" s="13" t="n">
        <v>12440</v>
      </c>
      <c r="O39" s="14" t="n">
        <v>5845</v>
      </c>
      <c r="P39" s="14" t="n">
        <v>230078</v>
      </c>
    </row>
    <row r="40" customFormat="false" ht="15.75" hidden="false" customHeight="true" outlineLevel="0" collapsed="false">
      <c r="B40" s="8"/>
      <c r="C40" s="15" t="s">
        <v>19</v>
      </c>
      <c r="D40" s="16" t="n">
        <v>0.00505046114795852</v>
      </c>
      <c r="E40" s="16" t="n">
        <v>0.0542424742913273</v>
      </c>
      <c r="F40" s="16" t="n">
        <v>0.0128217387146968</v>
      </c>
      <c r="G40" s="16" t="n">
        <v>0.0239353610514695</v>
      </c>
      <c r="H40" s="16" t="n">
        <v>0.0356835507958171</v>
      </c>
      <c r="I40" s="16" t="n">
        <v>0.0706673389024592</v>
      </c>
      <c r="J40" s="16" t="n">
        <v>0.0776866975547423</v>
      </c>
      <c r="K40" s="16" t="n">
        <v>0.141217326298038</v>
      </c>
      <c r="L40" s="16" t="n">
        <v>0.191987065256131</v>
      </c>
      <c r="M40" s="16" t="n">
        <v>0.307234937716774</v>
      </c>
      <c r="N40" s="16" t="n">
        <v>0.0540686202070602</v>
      </c>
      <c r="O40" s="16" t="n">
        <v>0.0254044280635263</v>
      </c>
      <c r="P40" s="16" t="n">
        <v>1</v>
      </c>
    </row>
    <row r="41" customFormat="false" ht="15.75" hidden="false" customHeight="true" outlineLevel="0" collapsed="false">
      <c r="B41" s="8" t="s">
        <v>38</v>
      </c>
      <c r="C41" s="11" t="s">
        <v>18</v>
      </c>
      <c r="D41" s="17" t="n">
        <v>856</v>
      </c>
      <c r="E41" s="17" t="n">
        <v>14036</v>
      </c>
      <c r="F41" s="17" t="n">
        <v>5716</v>
      </c>
      <c r="G41" s="17" t="n">
        <v>5409</v>
      </c>
      <c r="H41" s="17" t="n">
        <v>6869</v>
      </c>
      <c r="I41" s="17" t="n">
        <v>13521</v>
      </c>
      <c r="J41" s="17" t="n">
        <v>18857</v>
      </c>
      <c r="K41" s="17" t="n">
        <v>29287</v>
      </c>
      <c r="L41" s="17" t="n">
        <v>51383</v>
      </c>
      <c r="M41" s="17" t="n">
        <v>70742</v>
      </c>
      <c r="N41" s="18" t="n">
        <v>19815</v>
      </c>
      <c r="O41" s="14" t="n">
        <v>7401</v>
      </c>
      <c r="P41" s="14" t="n">
        <v>243892</v>
      </c>
    </row>
    <row r="42" customFormat="false" ht="15.75" hidden="false" customHeight="true" outlineLevel="0" collapsed="false">
      <c r="B42" s="8"/>
      <c r="C42" s="15" t="s">
        <v>19</v>
      </c>
      <c r="D42" s="16" t="n">
        <v>0.0035097502173093</v>
      </c>
      <c r="E42" s="16" t="n">
        <v>0.0575500631427025</v>
      </c>
      <c r="F42" s="16" t="n">
        <v>0.0234366030866121</v>
      </c>
      <c r="G42" s="16" t="n">
        <v>0.0221778492119463</v>
      </c>
      <c r="H42" s="16" t="n">
        <v>0.0281641054237121</v>
      </c>
      <c r="I42" s="16" t="n">
        <v>0.0554384727666344</v>
      </c>
      <c r="J42" s="16" t="n">
        <v>0.0773170091679924</v>
      </c>
      <c r="K42" s="16" t="n">
        <v>0.120081839502731</v>
      </c>
      <c r="L42" s="16" t="n">
        <v>0.210679317074771</v>
      </c>
      <c r="M42" s="16" t="n">
        <v>0.290054614337494</v>
      </c>
      <c r="N42" s="16" t="n">
        <v>0.0812449772850278</v>
      </c>
      <c r="O42" s="16" t="n">
        <v>0.0303453987830679</v>
      </c>
      <c r="P42" s="16" t="n">
        <v>1</v>
      </c>
      <c r="Q42" s="19"/>
      <c r="R42" s="19"/>
      <c r="S42" s="19"/>
      <c r="T42" s="19"/>
      <c r="U42" s="19"/>
    </row>
    <row r="43" customFormat="false" ht="15.75" hidden="false" customHeight="true" outlineLevel="0" collapsed="false">
      <c r="B43" s="20" t="s">
        <v>39</v>
      </c>
      <c r="C43" s="11" t="s">
        <v>18</v>
      </c>
      <c r="D43" s="21" t="n">
        <v>668</v>
      </c>
      <c r="E43" s="21" t="n">
        <v>10269</v>
      </c>
      <c r="F43" s="21" t="n">
        <v>4475</v>
      </c>
      <c r="G43" s="21" t="n">
        <v>7718</v>
      </c>
      <c r="H43" s="21" t="n">
        <v>6663</v>
      </c>
      <c r="I43" s="21" t="n">
        <v>15294</v>
      </c>
      <c r="J43" s="21" t="n">
        <v>17420</v>
      </c>
      <c r="K43" s="21" t="n">
        <v>30015</v>
      </c>
      <c r="L43" s="21" t="n">
        <v>47927</v>
      </c>
      <c r="M43" s="21" t="n">
        <v>68733</v>
      </c>
      <c r="N43" s="22" t="n">
        <v>28295</v>
      </c>
      <c r="O43" s="14" t="n">
        <v>8133</v>
      </c>
      <c r="P43" s="14" t="n">
        <v>245610</v>
      </c>
    </row>
    <row r="44" customFormat="false" ht="15.75" hidden="false" customHeight="true" outlineLevel="0" collapsed="false">
      <c r="B44" s="20"/>
      <c r="C44" s="9" t="s">
        <v>19</v>
      </c>
      <c r="D44" s="16" t="n">
        <v>0.00271975896746875</v>
      </c>
      <c r="E44" s="16" t="n">
        <v>0.0418101868816416</v>
      </c>
      <c r="F44" s="16" t="n">
        <v>0.0182199421847645</v>
      </c>
      <c r="G44" s="16" t="n">
        <v>0.0314238019624608</v>
      </c>
      <c r="H44" s="16" t="n">
        <v>0.0271283742518627</v>
      </c>
      <c r="I44" s="16" t="n">
        <v>0.0622694515695615</v>
      </c>
      <c r="J44" s="16" t="n">
        <v>0.0709254509181222</v>
      </c>
      <c r="K44" s="16" t="n">
        <v>0.122205936240381</v>
      </c>
      <c r="L44" s="16" t="n">
        <v>0.195134562924962</v>
      </c>
      <c r="M44" s="16" t="n">
        <v>0.279846097471601</v>
      </c>
      <c r="N44" s="16" t="n">
        <v>0.115202964048695</v>
      </c>
      <c r="O44" s="16" t="n">
        <v>0.0331134725784781</v>
      </c>
      <c r="P44" s="16" t="n">
        <v>1</v>
      </c>
    </row>
    <row r="45" customFormat="false" ht="15.75" hidden="false" customHeight="true" outlineLevel="0" collapsed="false">
      <c r="B45" s="8" t="s">
        <v>40</v>
      </c>
      <c r="C45" s="11" t="s">
        <v>18</v>
      </c>
      <c r="D45" s="17" t="n">
        <v>331</v>
      </c>
      <c r="E45" s="17" t="n">
        <v>8665</v>
      </c>
      <c r="F45" s="17" t="n">
        <v>3603</v>
      </c>
      <c r="G45" s="17" t="n">
        <v>7040</v>
      </c>
      <c r="H45" s="17" t="n">
        <v>8310</v>
      </c>
      <c r="I45" s="17" t="n">
        <v>12156</v>
      </c>
      <c r="J45" s="17" t="n">
        <v>20024</v>
      </c>
      <c r="K45" s="17" t="n">
        <v>35934</v>
      </c>
      <c r="L45" s="17" t="n">
        <v>36078</v>
      </c>
      <c r="M45" s="17" t="n">
        <v>63951</v>
      </c>
      <c r="N45" s="18" t="n">
        <v>36086</v>
      </c>
      <c r="O45" s="14" t="n">
        <v>8031</v>
      </c>
      <c r="P45" s="14" t="n">
        <v>240209</v>
      </c>
    </row>
    <row r="46" customFormat="false" ht="15.75" hidden="false" customHeight="true" outlineLevel="0" collapsed="false">
      <c r="B46" s="8"/>
      <c r="C46" s="15" t="s">
        <v>19</v>
      </c>
      <c r="D46" s="16" t="n">
        <v>0.00137796668734311</v>
      </c>
      <c r="E46" s="16" t="n">
        <v>0.0360727533106586</v>
      </c>
      <c r="F46" s="16" t="n">
        <v>0.0149994379894175</v>
      </c>
      <c r="G46" s="16" t="n">
        <v>0.0293078111144878</v>
      </c>
      <c r="H46" s="16" t="n">
        <v>0.0345948736308798</v>
      </c>
      <c r="I46" s="16" t="n">
        <v>0.0506059306687093</v>
      </c>
      <c r="J46" s="16" t="n">
        <v>0.0833607400222306</v>
      </c>
      <c r="K46" s="16" t="n">
        <v>0.149594727924432</v>
      </c>
      <c r="L46" s="16" t="n">
        <v>0.150194205879047</v>
      </c>
      <c r="M46" s="16" t="n">
        <v>0.266230657469121</v>
      </c>
      <c r="N46" s="16" t="n">
        <v>0.150227510209859</v>
      </c>
      <c r="O46" s="16" t="n">
        <v>0.0334333850938141</v>
      </c>
      <c r="P46" s="16" t="n">
        <v>1</v>
      </c>
    </row>
    <row r="47" customFormat="false" ht="15.75" hidden="false" customHeight="true" outlineLevel="0" collapsed="false">
      <c r="B47" s="8" t="s">
        <v>41</v>
      </c>
      <c r="C47" s="11" t="s">
        <v>18</v>
      </c>
      <c r="D47" s="23" t="n">
        <v>203</v>
      </c>
      <c r="E47" s="23" t="n">
        <v>9402</v>
      </c>
      <c r="F47" s="23" t="n">
        <v>2388</v>
      </c>
      <c r="G47" s="23" t="n">
        <v>6795</v>
      </c>
      <c r="H47" s="23" t="n">
        <v>9154</v>
      </c>
      <c r="I47" s="23" t="n">
        <v>8238</v>
      </c>
      <c r="J47" s="23" t="n">
        <v>18926</v>
      </c>
      <c r="K47" s="23" t="n">
        <v>32448</v>
      </c>
      <c r="L47" s="23" t="n">
        <v>40267</v>
      </c>
      <c r="M47" s="23" t="n">
        <v>59434</v>
      </c>
      <c r="N47" s="24" t="n">
        <v>47451</v>
      </c>
      <c r="O47" s="14" t="n">
        <v>9290</v>
      </c>
      <c r="P47" s="14" t="n">
        <v>243996</v>
      </c>
    </row>
    <row r="48" customFormat="false" ht="15.75" hidden="false" customHeight="true" outlineLevel="0" collapsed="false">
      <c r="B48" s="8"/>
      <c r="C48" s="15" t="s">
        <v>19</v>
      </c>
      <c r="D48" s="16" t="n">
        <v>0.000831980852145117</v>
      </c>
      <c r="E48" s="16" t="n">
        <v>0.0385334185806325</v>
      </c>
      <c r="F48" s="16" t="n">
        <v>0.00978704568927359</v>
      </c>
      <c r="G48" s="16" t="n">
        <v>0.0278488171937245</v>
      </c>
      <c r="H48" s="16" t="n">
        <v>0.0375170084755488</v>
      </c>
      <c r="I48" s="16" t="n">
        <v>0.0337628485712881</v>
      </c>
      <c r="J48" s="16" t="n">
        <v>0.0775668453581206</v>
      </c>
      <c r="K48" s="16" t="n">
        <v>0.13298578665224</v>
      </c>
      <c r="L48" s="16" t="n">
        <v>0.165031393957278</v>
      </c>
      <c r="M48" s="16" t="n">
        <v>0.243585960425581</v>
      </c>
      <c r="N48" s="16" t="n">
        <v>0.19447449958196</v>
      </c>
      <c r="O48" s="16" t="n">
        <v>0.0380743946622076</v>
      </c>
      <c r="P48" s="16" t="n">
        <v>1</v>
      </c>
    </row>
    <row r="49" customFormat="false" ht="13.5" hidden="false" customHeight="true" outlineLevel="0" collapsed="false">
      <c r="B49" s="25" t="s">
        <v>42</v>
      </c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6"/>
      <c r="N49" s="26"/>
    </row>
    <row r="50" customFormat="false" ht="12.75" hidden="false" customHeight="true" outlineLevel="0" collapsed="false">
      <c r="B50" s="27" t="s">
        <v>43</v>
      </c>
      <c r="C50" s="27"/>
      <c r="D50" s="27"/>
      <c r="E50" s="27"/>
      <c r="F50" s="27"/>
      <c r="G50" s="27"/>
      <c r="H50" s="27"/>
      <c r="I50" s="27"/>
      <c r="J50" s="27"/>
      <c r="K50" s="27"/>
      <c r="L50" s="26"/>
      <c r="M50" s="26"/>
      <c r="N50" s="26"/>
    </row>
    <row r="51" customFormat="false" ht="12" hidden="false" customHeight="true" outlineLevel="0" collapsed="false">
      <c r="B51" s="27" t="s">
        <v>4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" hidden="false" customHeight="true" outlineLevel="0" collapsed="false">
      <c r="B52" s="27" t="s">
        <v>4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" hidden="false" customHeight="true" outlineLevel="0" collapsed="false">
      <c r="B53" s="27" t="s">
        <v>46</v>
      </c>
      <c r="C53" s="27"/>
      <c r="D53" s="27"/>
      <c r="E53" s="27"/>
      <c r="F53" s="27"/>
      <c r="G53" s="27"/>
      <c r="H53" s="27"/>
      <c r="I53" s="27"/>
      <c r="J53" s="27"/>
      <c r="K53" s="27"/>
      <c r="L53" s="26"/>
      <c r="M53" s="26"/>
      <c r="N53" s="26"/>
    </row>
    <row r="55" customFormat="false" ht="12" hidden="false" customHeight="true" outlineLevel="0" collapsed="false">
      <c r="B55" s="28" t="s">
        <v>47</v>
      </c>
      <c r="C55" s="28"/>
      <c r="D55" s="28"/>
      <c r="E55" s="28"/>
      <c r="F55" s="28"/>
      <c r="G55" s="28"/>
      <c r="H55" s="28"/>
      <c r="I55" s="28"/>
      <c r="J55" s="28"/>
      <c r="K55" s="28"/>
    </row>
  </sheetData>
  <mergeCells count="40">
    <mergeCell ref="B1:N1"/>
    <mergeCell ref="B2:N2"/>
    <mergeCell ref="O2:P2"/>
    <mergeCell ref="B3:P3"/>
    <mergeCell ref="B4: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K49"/>
    <mergeCell ref="B50:K50"/>
    <mergeCell ref="B51:N51"/>
    <mergeCell ref="B52:N52"/>
    <mergeCell ref="B53:K53"/>
    <mergeCell ref="B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46:25Z</dcterms:created>
  <dc:creator>PCD038</dc:creator>
  <dc:description/>
  <dc:language>en-US</dc:language>
  <cp:lastModifiedBy>千田 正史</cp:lastModifiedBy>
  <cp:lastPrinted>2025-01-06T04:41:31Z</cp:lastPrinted>
  <dcterms:modified xsi:type="dcterms:W3CDTF">2025-01-06T04:42:37Z</dcterms:modified>
  <cp:revision>0</cp:revision>
  <dc:subject/>
  <dc:title/>
</cp:coreProperties>
</file>