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8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1,784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1,776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0.5%</t>
    </r>
    <r>
      <rPr>
        <sz val="10"/>
        <rFont val="Noto Sans"/>
        <family val="2"/>
      </rPr>
      <t xml:space="preserve">の増加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16,131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18,108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10.9%</t>
    </r>
    <r>
      <rPr>
        <sz val="10"/>
        <rFont val="Noto Sans"/>
        <family val="2"/>
      </rPr>
      <t xml:space="preserve">減少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Indian Motorcycle</t>
  </si>
  <si>
    <t xml:space="preserve">Husqvarna-M</t>
  </si>
  <si>
    <t xml:space="preserve">MOTO GUZZI</t>
  </si>
  <si>
    <t xml:space="preserve">PIAGGIO</t>
  </si>
  <si>
    <t xml:space="preserve">aprilia</t>
  </si>
  <si>
    <t xml:space="preserve">BRP</t>
  </si>
  <si>
    <t xml:space="preserve">MV AGUSTA</t>
  </si>
  <si>
    <t xml:space="preserve">Benelli</t>
  </si>
  <si>
    <t xml:space="preserve">GASGAS</t>
  </si>
  <si>
    <t xml:space="preserve">Bimota</t>
  </si>
  <si>
    <t xml:space="preserve">Honda of America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2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5" hidden="false" customHeight="false" outlineLevel="0" collapsed="false">
      <c r="H3" s="4" t="n">
        <v>45904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2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5" hidden="false" customHeight="false" outlineLevel="0" collapsed="false">
      <c r="A14" s="20" t="s">
        <v>13</v>
      </c>
      <c r="B14" s="21" t="n">
        <v>470</v>
      </c>
      <c r="C14" s="22" t="n">
        <f aca="false">B14/$B$32</f>
        <v>0.263452914798206</v>
      </c>
      <c r="D14" s="21" t="n">
        <v>663</v>
      </c>
      <c r="E14" s="22" t="n">
        <f aca="false">B14/D14</f>
        <v>0.708898944193062</v>
      </c>
      <c r="F14" s="21" t="n">
        <v>4423</v>
      </c>
      <c r="G14" s="22" t="n">
        <f aca="false">F14/F32</f>
        <v>0.274192548509082</v>
      </c>
      <c r="H14" s="21" t="n">
        <v>6517</v>
      </c>
      <c r="I14" s="22" t="n">
        <f aca="false">F14/H14</f>
        <v>0.678686512198865</v>
      </c>
      <c r="K14" s="17"/>
      <c r="L14" s="1"/>
      <c r="M14" s="23"/>
      <c r="N14" s="1"/>
      <c r="O14" s="1"/>
    </row>
    <row r="15" s="12" customFormat="true" ht="15" hidden="false" customHeight="false" outlineLevel="0" collapsed="false">
      <c r="A15" s="24" t="s">
        <v>14</v>
      </c>
      <c r="B15" s="25" t="n">
        <v>524</v>
      </c>
      <c r="C15" s="26" t="n">
        <f aca="false">B15/$B$32</f>
        <v>0.29372197309417</v>
      </c>
      <c r="D15" s="25" t="n">
        <v>326</v>
      </c>
      <c r="E15" s="26" t="n">
        <f aca="false">B15/D15</f>
        <v>1.60736196319018</v>
      </c>
      <c r="F15" s="25" t="n">
        <v>4000</v>
      </c>
      <c r="G15" s="27" t="n">
        <f aca="false">F15/F32</f>
        <v>0.247969747690782</v>
      </c>
      <c r="H15" s="25" t="n">
        <v>3696</v>
      </c>
      <c r="I15" s="26" t="n">
        <f aca="false">F15/H15</f>
        <v>1.08225108225108</v>
      </c>
      <c r="K15" s="17"/>
      <c r="L15" s="1"/>
      <c r="M15" s="23"/>
      <c r="N15" s="1"/>
      <c r="O15" s="1"/>
    </row>
    <row r="16" s="12" customFormat="true" ht="15" hidden="false" customHeight="false" outlineLevel="0" collapsed="false">
      <c r="A16" s="24" t="s">
        <v>15</v>
      </c>
      <c r="B16" s="28" t="n">
        <v>291</v>
      </c>
      <c r="C16" s="29" t="n">
        <f aca="false">B16/$B$32</f>
        <v>0.163116591928251</v>
      </c>
      <c r="D16" s="28" t="n">
        <v>240</v>
      </c>
      <c r="E16" s="29" t="n">
        <f aca="false">B16/D16</f>
        <v>1.2125</v>
      </c>
      <c r="F16" s="28" t="n">
        <v>3383</v>
      </c>
      <c r="G16" s="29" t="n">
        <f aca="false">F16/F32</f>
        <v>0.209720414109479</v>
      </c>
      <c r="H16" s="28" t="n">
        <v>3465</v>
      </c>
      <c r="I16" s="29" t="n">
        <f aca="false">F16/H16</f>
        <v>0.976334776334776</v>
      </c>
      <c r="K16" s="17"/>
      <c r="L16" s="1"/>
      <c r="M16" s="23"/>
      <c r="N16" s="1"/>
      <c r="O16" s="1"/>
    </row>
    <row r="17" s="12" customFormat="true" ht="15" hidden="false" customHeight="false" outlineLevel="0" collapsed="false">
      <c r="A17" s="24" t="s">
        <v>16</v>
      </c>
      <c r="B17" s="28" t="n">
        <v>133</v>
      </c>
      <c r="C17" s="29" t="n">
        <f aca="false">B17/$B$32</f>
        <v>0.0745515695067265</v>
      </c>
      <c r="D17" s="28" t="n">
        <v>171</v>
      </c>
      <c r="E17" s="29" t="n">
        <f aca="false">B17/D17</f>
        <v>0.777777777777778</v>
      </c>
      <c r="F17" s="28" t="n">
        <v>1377</v>
      </c>
      <c r="G17" s="29" t="n">
        <f aca="false">F17/F32</f>
        <v>0.0853635856425516</v>
      </c>
      <c r="H17" s="28" t="n">
        <v>1176</v>
      </c>
      <c r="I17" s="29" t="n">
        <f aca="false">F17/H17</f>
        <v>1.17091836734694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8" t="n">
        <v>172</v>
      </c>
      <c r="C18" s="29" t="n">
        <f aca="false">B18/$B$32</f>
        <v>0.0964125560538117</v>
      </c>
      <c r="D18" s="28" t="n">
        <v>136</v>
      </c>
      <c r="E18" s="29" t="n">
        <f aca="false">B18/D18</f>
        <v>1.26470588235294</v>
      </c>
      <c r="F18" s="28" t="n">
        <v>1316</v>
      </c>
      <c r="G18" s="29" t="n">
        <f aca="false">F18/F32</f>
        <v>0.0815820469902672</v>
      </c>
      <c r="H18" s="28" t="n">
        <v>1002</v>
      </c>
      <c r="I18" s="29" t="n">
        <f aca="false">F18/H18</f>
        <v>1.31337325349301</v>
      </c>
      <c r="K18" s="17"/>
      <c r="L18" s="1"/>
      <c r="M18" s="23"/>
      <c r="N18" s="1"/>
      <c r="O18" s="1"/>
    </row>
    <row r="19" s="12" customFormat="true" ht="15" hidden="false" customHeight="false" outlineLevel="0" collapsed="false">
      <c r="A19" s="24" t="s">
        <v>18</v>
      </c>
      <c r="B19" s="28" t="n">
        <v>61</v>
      </c>
      <c r="C19" s="29" t="n">
        <f aca="false">B19/$B$32</f>
        <v>0.0341928251121076</v>
      </c>
      <c r="D19" s="28" t="n">
        <v>90</v>
      </c>
      <c r="E19" s="29" t="n">
        <f aca="false">B19/D19</f>
        <v>0.677777777777778</v>
      </c>
      <c r="F19" s="28" t="n">
        <v>455</v>
      </c>
      <c r="G19" s="29" t="n">
        <f aca="false">F19/F32</f>
        <v>0.0282065587998264</v>
      </c>
      <c r="H19" s="28" t="n">
        <v>923</v>
      </c>
      <c r="I19" s="29" t="n">
        <f aca="false">F19/H19</f>
        <v>0.492957746478873</v>
      </c>
      <c r="K19" s="17"/>
      <c r="L19" s="1"/>
      <c r="M19" s="23"/>
      <c r="N19" s="1"/>
      <c r="O19" s="1"/>
    </row>
    <row r="20" s="12" customFormat="true" ht="15" hidden="false" customHeight="false" outlineLevel="0" collapsed="false">
      <c r="A20" s="24" t="s">
        <v>19</v>
      </c>
      <c r="B20" s="28" t="n">
        <v>60</v>
      </c>
      <c r="C20" s="29" t="n">
        <f aca="false">B20/$B$32</f>
        <v>0.0336322869955157</v>
      </c>
      <c r="D20" s="28" t="n">
        <v>24</v>
      </c>
      <c r="E20" s="29" t="n">
        <f aca="false">B20/D20</f>
        <v>2.5</v>
      </c>
      <c r="F20" s="28" t="n">
        <v>337</v>
      </c>
      <c r="G20" s="29" t="n">
        <f aca="false">F20/F32</f>
        <v>0.0208914512429484</v>
      </c>
      <c r="H20" s="28" t="n">
        <v>273</v>
      </c>
      <c r="I20" s="29" t="n">
        <f aca="false">F20/H20</f>
        <v>1.23443223443223</v>
      </c>
      <c r="K20" s="17"/>
      <c r="L20" s="1"/>
      <c r="M20" s="23"/>
      <c r="N20" s="1"/>
      <c r="O20" s="1"/>
    </row>
    <row r="21" s="12" customFormat="true" ht="15" hidden="false" customHeight="false" outlineLevel="0" collapsed="false">
      <c r="A21" s="24" t="s">
        <v>20</v>
      </c>
      <c r="B21" s="28" t="n">
        <v>30</v>
      </c>
      <c r="C21" s="29" t="n">
        <f aca="false">B21/$B$32</f>
        <v>0.0168161434977578</v>
      </c>
      <c r="D21" s="28" t="n">
        <v>62</v>
      </c>
      <c r="E21" s="29" t="n">
        <f aca="false">B21/D21</f>
        <v>0.483870967741936</v>
      </c>
      <c r="F21" s="28" t="n">
        <v>237</v>
      </c>
      <c r="G21" s="29" t="n">
        <f aca="false">F21/F32</f>
        <v>0.0146922075506788</v>
      </c>
      <c r="H21" s="28" t="n">
        <v>458</v>
      </c>
      <c r="I21" s="29" t="n">
        <f aca="false">F21/H21</f>
        <v>0.517467248908297</v>
      </c>
      <c r="K21" s="17"/>
      <c r="L21" s="1"/>
      <c r="M21" s="23"/>
      <c r="N21" s="1"/>
      <c r="O21" s="1"/>
    </row>
    <row r="22" s="12" customFormat="true" ht="15" hidden="false" customHeight="false" outlineLevel="0" collapsed="false">
      <c r="A22" s="24" t="s">
        <v>21</v>
      </c>
      <c r="B22" s="28" t="n">
        <v>9</v>
      </c>
      <c r="C22" s="29" t="n">
        <f aca="false">B22/$B$32</f>
        <v>0.00504484304932735</v>
      </c>
      <c r="D22" s="28" t="n">
        <v>18</v>
      </c>
      <c r="E22" s="29" t="n">
        <f aca="false">B22/D22</f>
        <v>0.5</v>
      </c>
      <c r="F22" s="28" t="n">
        <v>203</v>
      </c>
      <c r="G22" s="29" t="n">
        <f aca="false">F22/F32</f>
        <v>0.0125844646953072</v>
      </c>
      <c r="H22" s="28" t="n">
        <v>192</v>
      </c>
      <c r="I22" s="29" t="n">
        <f aca="false">F22/H22</f>
        <v>1.05729166666667</v>
      </c>
      <c r="K22" s="17"/>
      <c r="L22" s="1"/>
      <c r="M22" s="23"/>
      <c r="N22" s="1"/>
      <c r="O22" s="1"/>
    </row>
    <row r="23" s="12" customFormat="true" ht="15" hidden="false" customHeight="false" outlineLevel="0" collapsed="false">
      <c r="A23" s="24" t="s">
        <v>22</v>
      </c>
      <c r="B23" s="28" t="n">
        <v>9</v>
      </c>
      <c r="C23" s="29" t="n">
        <f aca="false">B23/$B$32</f>
        <v>0.00504484304932735</v>
      </c>
      <c r="D23" s="28" t="n">
        <v>17</v>
      </c>
      <c r="E23" s="29" t="n">
        <f aca="false">B23/D23</f>
        <v>0.529411764705882</v>
      </c>
      <c r="F23" s="28" t="n">
        <v>113</v>
      </c>
      <c r="G23" s="29" t="n">
        <f aca="false">F23/F32</f>
        <v>0.00700514537226458</v>
      </c>
      <c r="H23" s="28" t="n">
        <v>94</v>
      </c>
      <c r="I23" s="29" t="n">
        <f aca="false">F23/H23</f>
        <v>1.20212765957447</v>
      </c>
      <c r="K23" s="17"/>
      <c r="L23" s="1"/>
      <c r="M23" s="23"/>
      <c r="N23" s="1"/>
      <c r="O23" s="1"/>
    </row>
    <row r="24" s="12" customFormat="true" ht="15" hidden="false" customHeight="false" outlineLevel="0" collapsed="false">
      <c r="A24" s="24" t="s">
        <v>23</v>
      </c>
      <c r="B24" s="28" t="n">
        <v>7</v>
      </c>
      <c r="C24" s="29" t="n">
        <f aca="false">B24/$B$32</f>
        <v>0.0039237668161435</v>
      </c>
      <c r="D24" s="28" t="n">
        <v>6</v>
      </c>
      <c r="E24" s="29" t="n">
        <f aca="false">B24/D24</f>
        <v>1.16666666666667</v>
      </c>
      <c r="F24" s="28" t="n">
        <v>106</v>
      </c>
      <c r="G24" s="29" t="n">
        <f aca="false">F24/F32</f>
        <v>0.00657119831380572</v>
      </c>
      <c r="H24" s="28" t="n">
        <v>79</v>
      </c>
      <c r="I24" s="29" t="n">
        <f aca="false">F24/H24</f>
        <v>1.34177215189873</v>
      </c>
      <c r="K24" s="17"/>
      <c r="L24" s="1"/>
      <c r="M24" s="23"/>
      <c r="N24" s="1"/>
      <c r="O24" s="1"/>
    </row>
    <row r="25" s="12" customFormat="true" ht="15" hidden="false" customHeight="false" outlineLevel="0" collapsed="false">
      <c r="A25" s="24" t="s">
        <v>24</v>
      </c>
      <c r="B25" s="28" t="n">
        <v>13</v>
      </c>
      <c r="C25" s="29" t="n">
        <f aca="false">B25/$B$32</f>
        <v>0.00728699551569507</v>
      </c>
      <c r="D25" s="28" t="n">
        <v>9</v>
      </c>
      <c r="E25" s="29" t="n">
        <f aca="false">B25/D25</f>
        <v>1.44444444444444</v>
      </c>
      <c r="F25" s="28" t="n">
        <v>80</v>
      </c>
      <c r="G25" s="30" t="n">
        <f aca="false">F25/F32</f>
        <v>0.00495939495381564</v>
      </c>
      <c r="H25" s="28" t="n">
        <v>67</v>
      </c>
      <c r="I25" s="29" t="n">
        <f aca="false">F25/H25</f>
        <v>1.19402985074627</v>
      </c>
      <c r="K25" s="17"/>
      <c r="L25" s="1"/>
      <c r="M25" s="23"/>
      <c r="N25" s="1"/>
      <c r="O25" s="1"/>
    </row>
    <row r="26" s="12" customFormat="true" ht="15" hidden="false" customHeight="false" outlineLevel="0" collapsed="false">
      <c r="A26" s="24" t="s">
        <v>25</v>
      </c>
      <c r="B26" s="28"/>
      <c r="C26" s="29" t="n">
        <f aca="false">B26/$B$32</f>
        <v>0</v>
      </c>
      <c r="D26" s="28" t="n">
        <v>1</v>
      </c>
      <c r="E26" s="29" t="n">
        <f aca="false">B26/D26</f>
        <v>0</v>
      </c>
      <c r="F26" s="28" t="n">
        <v>32</v>
      </c>
      <c r="G26" s="30" t="n">
        <f aca="false">F26/F32</f>
        <v>0.00198375798152625</v>
      </c>
      <c r="H26" s="28" t="n">
        <v>47</v>
      </c>
      <c r="I26" s="29" t="n">
        <f aca="false">F26/H26</f>
        <v>0.680851063829787</v>
      </c>
      <c r="K26" s="17"/>
      <c r="L26" s="1"/>
      <c r="M26" s="23"/>
      <c r="N26" s="1"/>
      <c r="O26" s="1"/>
    </row>
    <row r="27" s="12" customFormat="true" ht="15" hidden="false" customHeight="false" outlineLevel="0" collapsed="false">
      <c r="A27" s="24" t="s">
        <v>26</v>
      </c>
      <c r="B27" s="28" t="n">
        <v>2</v>
      </c>
      <c r="C27" s="29" t="n">
        <f aca="false">B27/$B$32</f>
        <v>0.00112107623318386</v>
      </c>
      <c r="D27" s="28" t="n">
        <v>10</v>
      </c>
      <c r="E27" s="29" t="n">
        <f aca="false">B27/D27</f>
        <v>0.2</v>
      </c>
      <c r="F27" s="28" t="n">
        <v>32</v>
      </c>
      <c r="G27" s="30" t="n">
        <f aca="false">F27/F32</f>
        <v>0.00198375798152625</v>
      </c>
      <c r="H27" s="28" t="n">
        <v>72</v>
      </c>
      <c r="I27" s="29" t="n">
        <f aca="false">F27/H27</f>
        <v>0.444444444444444</v>
      </c>
      <c r="K27" s="17"/>
      <c r="L27" s="1"/>
      <c r="M27" s="23"/>
      <c r="N27" s="1"/>
      <c r="O27" s="1"/>
    </row>
    <row r="28" s="12" customFormat="true" ht="15" hidden="false" customHeight="false" outlineLevel="0" collapsed="false">
      <c r="A28" s="24" t="s">
        <v>27</v>
      </c>
      <c r="B28" s="28"/>
      <c r="C28" s="29" t="n">
        <f aca="false">B28/$B$32</f>
        <v>0</v>
      </c>
      <c r="D28" s="28"/>
      <c r="E28" s="29"/>
      <c r="F28" s="28" t="n">
        <v>9</v>
      </c>
      <c r="G28" s="30" t="n">
        <f aca="false">F28/F32</f>
        <v>0.000557931932304259</v>
      </c>
      <c r="H28" s="28" t="n">
        <v>14</v>
      </c>
      <c r="I28" s="29" t="n">
        <f aca="false">F28/H28</f>
        <v>0.642857142857143</v>
      </c>
      <c r="K28" s="17"/>
      <c r="L28" s="1"/>
      <c r="M28" s="23"/>
      <c r="N28" s="1"/>
      <c r="O28" s="1"/>
    </row>
    <row r="29" s="12" customFormat="true" ht="15" hidden="false" customHeight="false" outlineLevel="0" collapsed="false">
      <c r="A29" s="24" t="s">
        <v>28</v>
      </c>
      <c r="B29" s="28"/>
      <c r="C29" s="29" t="n">
        <f aca="false">B29/$B$32</f>
        <v>0</v>
      </c>
      <c r="D29" s="28"/>
      <c r="E29" s="29"/>
      <c r="F29" s="28" t="n">
        <v>5</v>
      </c>
      <c r="G29" s="30" t="n">
        <f aca="false">F29/F32</f>
        <v>0.000309962184613477</v>
      </c>
      <c r="H29" s="28" t="n">
        <v>4</v>
      </c>
      <c r="I29" s="29" t="n">
        <f aca="false">F29/H29</f>
        <v>1.25</v>
      </c>
      <c r="K29" s="17"/>
      <c r="L29" s="1"/>
      <c r="M29" s="23"/>
      <c r="N29" s="1"/>
      <c r="O29" s="1"/>
    </row>
    <row r="30" s="12" customFormat="true" ht="15" hidden="false" customHeight="false" outlineLevel="0" collapsed="false">
      <c r="A30" s="24" t="s">
        <v>29</v>
      </c>
      <c r="B30" s="28"/>
      <c r="C30" s="29" t="n">
        <f aca="false">B30/$B$32</f>
        <v>0</v>
      </c>
      <c r="D30" s="28"/>
      <c r="E30" s="29"/>
      <c r="F30" s="28" t="n">
        <v>1</v>
      </c>
      <c r="G30" s="30" t="n">
        <f aca="false">F30/F32</f>
        <v>6.19924369226954E-005</v>
      </c>
      <c r="H30" s="28" t="n">
        <v>1</v>
      </c>
      <c r="I30" s="29" t="n">
        <f aca="false">F30/H30</f>
        <v>1</v>
      </c>
      <c r="K30" s="17"/>
      <c r="L30" s="1"/>
      <c r="M30" s="23"/>
      <c r="N30" s="1"/>
      <c r="O30" s="1"/>
    </row>
    <row r="31" s="12" customFormat="true" ht="15" hidden="false" customHeight="false" outlineLevel="0" collapsed="false">
      <c r="A31" s="31" t="s">
        <v>30</v>
      </c>
      <c r="B31" s="32" t="n">
        <v>3</v>
      </c>
      <c r="C31" s="30" t="n">
        <f aca="false">B31/$B$32</f>
        <v>0.00168161434977578</v>
      </c>
      <c r="D31" s="32" t="n">
        <v>3</v>
      </c>
      <c r="E31" s="30" t="n">
        <f aca="false">B31/D31</f>
        <v>1</v>
      </c>
      <c r="F31" s="32" t="n">
        <v>22</v>
      </c>
      <c r="G31" s="30" t="n">
        <f aca="false">F31/F32</f>
        <v>0.0013638336122993</v>
      </c>
      <c r="H31" s="32" t="n">
        <v>28</v>
      </c>
      <c r="I31" s="30" t="n">
        <f aca="false">F31/H31</f>
        <v>0.785714285714286</v>
      </c>
      <c r="K31" s="17"/>
      <c r="L31" s="1"/>
      <c r="M31" s="23"/>
      <c r="N31" s="1"/>
      <c r="O31" s="1"/>
    </row>
    <row r="32" s="36" customFormat="true" ht="15" hidden="false" customHeight="true" outlineLevel="0" collapsed="false">
      <c r="A32" s="33"/>
      <c r="B32" s="34" t="n">
        <f aca="false">SUM(B14:B31)</f>
        <v>1784</v>
      </c>
      <c r="C32" s="35" t="n">
        <f aca="false">B32/$B$32</f>
        <v>1</v>
      </c>
      <c r="D32" s="34" t="n">
        <f aca="false">SUM(D14:D31)</f>
        <v>1776</v>
      </c>
      <c r="E32" s="35" t="n">
        <f aca="false">B32/D32</f>
        <v>1.0045045045045</v>
      </c>
      <c r="F32" s="34" t="n">
        <f aca="false">SUM(F14:F31)</f>
        <v>16131</v>
      </c>
      <c r="G32" s="35" t="n">
        <f aca="false">F32/F32</f>
        <v>1</v>
      </c>
      <c r="H32" s="34" t="n">
        <f aca="false">SUM(H14:H31)</f>
        <v>18108</v>
      </c>
      <c r="I32" s="35" t="n">
        <f aca="false">F32/H32</f>
        <v>0.890821736249172</v>
      </c>
    </row>
    <row r="33" s="36" customFormat="true" ht="19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5" customFormat="false" ht="13.1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5:I3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5-07-01T00:58:33Z</cp:lastPrinted>
  <dcterms:modified xsi:type="dcterms:W3CDTF">2025-09-01T06:14:13Z</dcterms:modified>
  <cp:revision>0</cp:revision>
  <dc:subject/>
  <dc:title/>
</cp:coreProperties>
</file>