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990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386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6.6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9,474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0,910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3.2%</t>
    </r>
    <r>
      <rPr>
        <sz val="10"/>
        <rFont val="Noto Sans"/>
        <family val="2"/>
      </rPr>
      <t xml:space="preserve">減少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ROYAL ENFIELD</t>
  </si>
  <si>
    <t xml:space="preserve">Ducati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aprilia</t>
  </si>
  <si>
    <t xml:space="preserve">PIAGGIO</t>
  </si>
  <si>
    <t xml:space="preserve">BRP</t>
  </si>
  <si>
    <t xml:space="preserve">MV AGUSTA</t>
  </si>
  <si>
    <t xml:space="preserve">Benelli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813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468</v>
      </c>
      <c r="C14" s="22" t="n">
        <f aca="false">B14/$B$32</f>
        <v>0.235175879396985</v>
      </c>
      <c r="D14" s="21" t="n">
        <v>789</v>
      </c>
      <c r="E14" s="22" t="n">
        <f aca="false">B14/D14</f>
        <v>0.593155893536122</v>
      </c>
      <c r="F14" s="21" t="n">
        <v>2501</v>
      </c>
      <c r="G14" s="22" t="n">
        <f aca="false">F14/F32</f>
        <v>0.263985644922947</v>
      </c>
      <c r="H14" s="21" t="n">
        <v>4179</v>
      </c>
      <c r="I14" s="22" t="n">
        <f aca="false">F14/H14</f>
        <v>0.5984685331419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05</v>
      </c>
      <c r="C15" s="26" t="n">
        <f aca="false">B15/$B$32</f>
        <v>0.253768844221106</v>
      </c>
      <c r="D15" s="25" t="n">
        <v>537</v>
      </c>
      <c r="E15" s="26" t="n">
        <f aca="false">B15/D15</f>
        <v>0.940409683426443</v>
      </c>
      <c r="F15" s="25" t="n">
        <v>2434</v>
      </c>
      <c r="G15" s="27" t="n">
        <f aca="false">F15/F32</f>
        <v>0.256913658433608</v>
      </c>
      <c r="H15" s="25" t="n">
        <v>2216</v>
      </c>
      <c r="I15" s="26" t="n">
        <f aca="false">F15/H15</f>
        <v>1.09837545126354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8" t="n">
        <v>484</v>
      </c>
      <c r="C16" s="29" t="n">
        <f aca="false">B16/$B$32</f>
        <v>0.24321608040201</v>
      </c>
      <c r="D16" s="28" t="n">
        <v>558</v>
      </c>
      <c r="E16" s="29" t="n">
        <f aca="false">B16/D16</f>
        <v>0.867383512544803</v>
      </c>
      <c r="F16" s="28" t="n">
        <v>2028</v>
      </c>
      <c r="G16" s="29" t="n">
        <f aca="false">F16/F32</f>
        <v>0.214059531348955</v>
      </c>
      <c r="H16" s="28" t="n">
        <v>1937</v>
      </c>
      <c r="I16" s="29" t="n">
        <f aca="false">F16/H16</f>
        <v>1.04697986577181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8" t="n">
        <v>166</v>
      </c>
      <c r="C17" s="29" t="n">
        <f aca="false">B17/$B$32</f>
        <v>0.0834170854271357</v>
      </c>
      <c r="D17" s="28" t="n">
        <v>128</v>
      </c>
      <c r="E17" s="29" t="n">
        <f aca="false">B17/D17</f>
        <v>1.296875</v>
      </c>
      <c r="F17" s="28" t="n">
        <v>784</v>
      </c>
      <c r="G17" s="29" t="n">
        <f aca="false">F17/F32</f>
        <v>0.0827527971289846</v>
      </c>
      <c r="H17" s="28" t="n">
        <v>523</v>
      </c>
      <c r="I17" s="29" t="n">
        <f aca="false">F17/H17</f>
        <v>1.49904397705545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8" t="n">
        <v>143</v>
      </c>
      <c r="C18" s="29" t="n">
        <f aca="false">B18/$B$32</f>
        <v>0.0718592964824121</v>
      </c>
      <c r="D18" s="28" t="n">
        <v>130</v>
      </c>
      <c r="E18" s="29" t="n">
        <f aca="false">B18/D18</f>
        <v>1.1</v>
      </c>
      <c r="F18" s="28" t="n">
        <v>778</v>
      </c>
      <c r="G18" s="29" t="n">
        <f aca="false">F18/F32</f>
        <v>0.0821194849060587</v>
      </c>
      <c r="H18" s="28" t="n">
        <v>573</v>
      </c>
      <c r="I18" s="29" t="n">
        <f aca="false">F18/H18</f>
        <v>1.35776614310646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8" t="n">
        <v>63</v>
      </c>
      <c r="C19" s="29" t="n">
        <f aca="false">B19/$B$32</f>
        <v>0.0316582914572864</v>
      </c>
      <c r="D19" s="28" t="n">
        <v>69</v>
      </c>
      <c r="E19" s="29" t="n">
        <f aca="false">B19/D19</f>
        <v>0.91304347826087</v>
      </c>
      <c r="F19" s="28" t="n">
        <v>245</v>
      </c>
      <c r="G19" s="29" t="n">
        <f aca="false">F19/F32</f>
        <v>0.0258602491028077</v>
      </c>
      <c r="H19" s="28" t="n">
        <v>667</v>
      </c>
      <c r="I19" s="29" t="n">
        <f aca="false">F19/H19</f>
        <v>0.367316341829085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8" t="n">
        <v>39</v>
      </c>
      <c r="C20" s="29" t="n">
        <f aca="false">B20/$B$32</f>
        <v>0.0195979899497487</v>
      </c>
      <c r="D20" s="28" t="n">
        <v>33</v>
      </c>
      <c r="E20" s="29" t="n">
        <f aca="false">B20/D20</f>
        <v>1.18181818181818</v>
      </c>
      <c r="F20" s="28" t="n">
        <v>184</v>
      </c>
      <c r="G20" s="29" t="n">
        <f aca="false">F20/F32</f>
        <v>0.0194215748363943</v>
      </c>
      <c r="H20" s="28" t="n">
        <v>158</v>
      </c>
      <c r="I20" s="29" t="n">
        <f aca="false">F20/H20</f>
        <v>1.16455696202532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8" t="n">
        <v>26</v>
      </c>
      <c r="C21" s="29" t="n">
        <f aca="false">B21/$B$32</f>
        <v>0.0130653266331658</v>
      </c>
      <c r="D21" s="28" t="n">
        <v>61</v>
      </c>
      <c r="E21" s="29" t="n">
        <f aca="false">B21/D21</f>
        <v>0.426229508196721</v>
      </c>
      <c r="F21" s="28" t="n">
        <v>146</v>
      </c>
      <c r="G21" s="29" t="n">
        <f aca="false">F21/F32</f>
        <v>0.0154105974245303</v>
      </c>
      <c r="H21" s="28" t="n">
        <v>283</v>
      </c>
      <c r="I21" s="29" t="n">
        <f aca="false">F21/H21</f>
        <v>0.51590106007067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8" t="n">
        <v>28</v>
      </c>
      <c r="C22" s="29" t="n">
        <f aca="false">B22/$B$32</f>
        <v>0.014070351758794</v>
      </c>
      <c r="D22" s="28" t="n">
        <v>26</v>
      </c>
      <c r="E22" s="29" t="n">
        <f aca="false">B22/D22</f>
        <v>1.07692307692308</v>
      </c>
      <c r="F22" s="28" t="n">
        <v>126</v>
      </c>
      <c r="G22" s="29" t="n">
        <f aca="false">F22/F32</f>
        <v>0.013299556681444</v>
      </c>
      <c r="H22" s="28" t="n">
        <v>118</v>
      </c>
      <c r="I22" s="29" t="n">
        <f aca="false">F22/H22</f>
        <v>1.06779661016949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8" t="n">
        <v>16</v>
      </c>
      <c r="C23" s="29" t="n">
        <f aca="false">B23/$B$32</f>
        <v>0.00804020100502513</v>
      </c>
      <c r="D23" s="28" t="n">
        <v>11</v>
      </c>
      <c r="E23" s="29" t="n">
        <f aca="false">B23/D23</f>
        <v>1.45454545454545</v>
      </c>
      <c r="F23" s="28" t="n">
        <v>85</v>
      </c>
      <c r="G23" s="29" t="n">
        <f aca="false">F23/F32</f>
        <v>0.00897192315811695</v>
      </c>
      <c r="H23" s="28" t="n">
        <v>51</v>
      </c>
      <c r="I23" s="29" t="n">
        <f aca="false">F23/H23</f>
        <v>1.66666666666667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8" t="n">
        <v>24</v>
      </c>
      <c r="C24" s="29" t="n">
        <f aca="false">B24/$B$32</f>
        <v>0.0120603015075377</v>
      </c>
      <c r="D24" s="28" t="n">
        <v>8</v>
      </c>
      <c r="E24" s="29" t="n">
        <f aca="false">B24/D24</f>
        <v>3</v>
      </c>
      <c r="F24" s="28" t="n">
        <v>66</v>
      </c>
      <c r="G24" s="29" t="n">
        <f aca="false">F24/F32</f>
        <v>0.00696643445218493</v>
      </c>
      <c r="H24" s="28" t="n">
        <v>51</v>
      </c>
      <c r="I24" s="29" t="n">
        <f aca="false">F24/H24</f>
        <v>1.29411764705882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8" t="n">
        <v>16</v>
      </c>
      <c r="C25" s="29" t="n">
        <f aca="false">B25/$B$32</f>
        <v>0.00804020100502513</v>
      </c>
      <c r="D25" s="28" t="n">
        <v>14</v>
      </c>
      <c r="E25" s="29" t="n">
        <f aca="false">B25/D25</f>
        <v>1.14285714285714</v>
      </c>
      <c r="F25" s="28" t="n">
        <v>37</v>
      </c>
      <c r="G25" s="30" t="n">
        <f aca="false">F25/F32</f>
        <v>0.00390542537470973</v>
      </c>
      <c r="H25" s="28" t="n">
        <v>48</v>
      </c>
      <c r="I25" s="29" t="n">
        <f aca="false">F25/H25</f>
        <v>0.770833333333333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8" t="n">
        <v>4</v>
      </c>
      <c r="C26" s="29" t="n">
        <f aca="false">B26/$B$32</f>
        <v>0.00201005025125628</v>
      </c>
      <c r="D26" s="28" t="n">
        <v>9</v>
      </c>
      <c r="E26" s="29" t="n">
        <f aca="false">B26/D26</f>
        <v>0.444444444444444</v>
      </c>
      <c r="F26" s="28" t="n">
        <v>24</v>
      </c>
      <c r="G26" s="30" t="n">
        <f aca="false">F26/F32</f>
        <v>0.00253324889170361</v>
      </c>
      <c r="H26" s="28" t="n">
        <v>34</v>
      </c>
      <c r="I26" s="29" t="n">
        <f aca="false">F26/H26</f>
        <v>0.705882352941177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8" t="n">
        <v>5</v>
      </c>
      <c r="C27" s="29" t="n">
        <f aca="false">B27/$B$32</f>
        <v>0.00251256281407035</v>
      </c>
      <c r="D27" s="28" t="n">
        <v>7</v>
      </c>
      <c r="E27" s="29" t="n">
        <f aca="false">B27/D27</f>
        <v>0.714285714285714</v>
      </c>
      <c r="F27" s="28" t="n">
        <v>19</v>
      </c>
      <c r="G27" s="30" t="n">
        <f aca="false">F27/F32</f>
        <v>0.00200548870593202</v>
      </c>
      <c r="H27" s="28" t="n">
        <v>45</v>
      </c>
      <c r="I27" s="29" t="n">
        <f aca="false">F27/H27</f>
        <v>0.422222222222222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8"/>
      <c r="C28" s="29" t="n">
        <f aca="false">B28/$B$32</f>
        <v>0</v>
      </c>
      <c r="D28" s="28" t="n">
        <v>1</v>
      </c>
      <c r="E28" s="29" t="n">
        <f aca="false">B28/D28</f>
        <v>0</v>
      </c>
      <c r="F28" s="28" t="n">
        <v>6</v>
      </c>
      <c r="G28" s="30" t="n">
        <f aca="false">F28/F32</f>
        <v>0.000633312222925903</v>
      </c>
      <c r="H28" s="28" t="n">
        <v>7</v>
      </c>
      <c r="I28" s="29" t="n">
        <f aca="false">F28/H28</f>
        <v>0.857142857142857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8" t="n">
        <v>1</v>
      </c>
      <c r="C29" s="29" t="n">
        <f aca="false">B29/$B$32</f>
        <v>0.00050251256281407</v>
      </c>
      <c r="D29" s="28"/>
      <c r="E29" s="29"/>
      <c r="F29" s="28" t="n">
        <v>3</v>
      </c>
      <c r="G29" s="30" t="n">
        <f aca="false">F29/F32</f>
        <v>0.000316656111462951</v>
      </c>
      <c r="H29" s="28" t="n">
        <v>3</v>
      </c>
      <c r="I29" s="29" t="n">
        <f aca="false">F29/H29</f>
        <v>1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8" t="n">
        <v>1</v>
      </c>
      <c r="C30" s="29" t="n">
        <f aca="false">B30/$B$32</f>
        <v>0.00050251256281407</v>
      </c>
      <c r="D30" s="28" t="n">
        <v>1</v>
      </c>
      <c r="E30" s="29" t="n">
        <f aca="false">B30/D30</f>
        <v>1</v>
      </c>
      <c r="F30" s="28" t="n">
        <v>1</v>
      </c>
      <c r="G30" s="30" t="n">
        <f aca="false">F30/F32</f>
        <v>0.000105552037154317</v>
      </c>
      <c r="H30" s="28" t="n">
        <v>1</v>
      </c>
      <c r="I30" s="29" t="n">
        <f aca="false">F30/H30</f>
        <v>1</v>
      </c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31" t="s">
        <v>30</v>
      </c>
      <c r="B31" s="32" t="n">
        <v>1</v>
      </c>
      <c r="C31" s="30" t="n">
        <f aca="false">B31/$B$32</f>
        <v>0.00050251256281407</v>
      </c>
      <c r="D31" s="32" t="n">
        <v>4</v>
      </c>
      <c r="E31" s="30" t="n">
        <f aca="false">B31/D31</f>
        <v>0.25</v>
      </c>
      <c r="F31" s="32" t="n">
        <v>7</v>
      </c>
      <c r="G31" s="30" t="n">
        <f aca="false">F31/F32</f>
        <v>0.00073886426008022</v>
      </c>
      <c r="H31" s="32" t="n">
        <v>16</v>
      </c>
      <c r="I31" s="30" t="n">
        <f aca="false">F31/H31</f>
        <v>0.4375</v>
      </c>
      <c r="K31" s="17"/>
      <c r="L31" s="1"/>
      <c r="M31" s="23"/>
      <c r="N31" s="1"/>
      <c r="O31" s="1"/>
    </row>
    <row r="32" s="36" customFormat="true" ht="15" hidden="false" customHeight="true" outlineLevel="0" collapsed="false">
      <c r="A32" s="33"/>
      <c r="B32" s="34" t="n">
        <f aca="false">SUM(B14:B31)</f>
        <v>1990</v>
      </c>
      <c r="C32" s="35" t="n">
        <f aca="false">B32/$B$32</f>
        <v>1</v>
      </c>
      <c r="D32" s="34" t="n">
        <f aca="false">SUM(D14:D31)</f>
        <v>2386</v>
      </c>
      <c r="E32" s="35" t="n">
        <f aca="false">B32/D32</f>
        <v>0.834031852472758</v>
      </c>
      <c r="F32" s="34" t="n">
        <f aca="false">SUM(F14:F31)</f>
        <v>9474</v>
      </c>
      <c r="G32" s="35" t="n">
        <f aca="false">F32/F32</f>
        <v>1</v>
      </c>
      <c r="H32" s="34" t="n">
        <f aca="false">SUM(H14:H31)</f>
        <v>10910</v>
      </c>
      <c r="I32" s="35" t="n">
        <f aca="false">F32/H32</f>
        <v>0.868377635197067</v>
      </c>
    </row>
    <row r="33" s="36" customFormat="tru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5" customFormat="false" ht="13.2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6-02T00:53:18Z</cp:lastPrinted>
  <dcterms:modified xsi:type="dcterms:W3CDTF">2025-06-02T06:05:51Z</dcterms:modified>
  <cp:revision>0</cp:revision>
  <dc:subject/>
  <dc:title/>
</cp:coreProperties>
</file>