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7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2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591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1,761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9.7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2,832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3,213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1.9%</t>
    </r>
    <r>
      <rPr>
        <sz val="10"/>
        <rFont val="Noto Sans"/>
        <family val="2"/>
      </rPr>
      <t xml:space="preserve">減少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Indian Motorcycle</t>
  </si>
  <si>
    <t xml:space="preserve">MOTO GUZZI</t>
  </si>
  <si>
    <t xml:space="preserve">Husqvarna-M</t>
  </si>
  <si>
    <t xml:space="preserve">aprilia</t>
  </si>
  <si>
    <t xml:space="preserve">PIAGGIO</t>
  </si>
  <si>
    <t xml:space="preserve">Benelli</t>
  </si>
  <si>
    <t xml:space="preserve">MV AGUSTA</t>
  </si>
  <si>
    <t xml:space="preserve">Bimota</t>
  </si>
  <si>
    <t xml:space="preserve">BRP</t>
  </si>
  <si>
    <t xml:space="preserve">GASGAS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722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472</v>
      </c>
      <c r="C14" s="22" t="n">
        <f aca="false">B14/$B$31</f>
        <v>0.296668761785041</v>
      </c>
      <c r="D14" s="21" t="n">
        <v>747</v>
      </c>
      <c r="E14" s="22" t="n">
        <f aca="false">B14/D14</f>
        <v>0.63186077643909</v>
      </c>
      <c r="F14" s="21" t="n">
        <v>803</v>
      </c>
      <c r="G14" s="22" t="n">
        <f aca="false">F14/F31</f>
        <v>0.283545197740113</v>
      </c>
      <c r="H14" s="21" t="n">
        <v>1528</v>
      </c>
      <c r="I14" s="22" t="n">
        <f aca="false">F14/H14</f>
        <v>0.525523560209424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393</v>
      </c>
      <c r="C15" s="26" t="n">
        <f aca="false">B15/$B$31</f>
        <v>0.247014456316782</v>
      </c>
      <c r="D15" s="25" t="n">
        <v>346</v>
      </c>
      <c r="E15" s="26" t="n">
        <f aca="false">B15/D15</f>
        <v>1.13583815028902</v>
      </c>
      <c r="F15" s="25" t="n">
        <v>672</v>
      </c>
      <c r="G15" s="27" t="n">
        <f aca="false">F15/F31</f>
        <v>0.23728813559322</v>
      </c>
      <c r="H15" s="25" t="n">
        <v>573</v>
      </c>
      <c r="I15" s="26" t="n">
        <f aca="false">F15/H15</f>
        <v>1.17277486910995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8" t="n">
        <v>317</v>
      </c>
      <c r="C16" s="29" t="n">
        <f aca="false">B16/$B$31</f>
        <v>0.199245757385292</v>
      </c>
      <c r="D16" s="28" t="n">
        <v>265</v>
      </c>
      <c r="E16" s="29" t="n">
        <f aca="false">B16/D16</f>
        <v>1.19622641509434</v>
      </c>
      <c r="F16" s="28" t="n">
        <v>524</v>
      </c>
      <c r="G16" s="29" t="n">
        <f aca="false">F16/F31</f>
        <v>0.185028248587571</v>
      </c>
      <c r="H16" s="28" t="n">
        <v>415</v>
      </c>
      <c r="I16" s="29" t="n">
        <f aca="false">F16/H16</f>
        <v>1.26265060240964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8" t="n">
        <v>152</v>
      </c>
      <c r="C17" s="29" t="n">
        <f aca="false">B17/$B$31</f>
        <v>0.0955373978629793</v>
      </c>
      <c r="D17" s="28" t="n">
        <v>111</v>
      </c>
      <c r="E17" s="29" t="n">
        <f aca="false">B17/D17</f>
        <v>1.36936936936937</v>
      </c>
      <c r="F17" s="28" t="n">
        <v>280</v>
      </c>
      <c r="G17" s="29" t="n">
        <f aca="false">F17/F31</f>
        <v>0.0988700564971752</v>
      </c>
      <c r="H17" s="28" t="n">
        <v>205</v>
      </c>
      <c r="I17" s="29" t="n">
        <f aca="false">F17/H17</f>
        <v>1.36585365853659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8" t="n">
        <v>130</v>
      </c>
      <c r="C18" s="29" t="n">
        <f aca="false">B18/$B$31</f>
        <v>0.0817096165933375</v>
      </c>
      <c r="D18" s="28" t="n">
        <v>62</v>
      </c>
      <c r="E18" s="29" t="n">
        <f aca="false">B18/D18</f>
        <v>2.09677419354839</v>
      </c>
      <c r="F18" s="28" t="n">
        <v>268</v>
      </c>
      <c r="G18" s="29" t="n">
        <f aca="false">F18/F31</f>
        <v>0.0946327683615819</v>
      </c>
      <c r="H18" s="28" t="n">
        <v>111</v>
      </c>
      <c r="I18" s="29" t="n">
        <f aca="false">F18/H18</f>
        <v>2.41441441441441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8" t="n">
        <v>27</v>
      </c>
      <c r="C19" s="29" t="n">
        <f aca="false">B19/$B$31</f>
        <v>0.016970458830924</v>
      </c>
      <c r="D19" s="28" t="n">
        <v>108</v>
      </c>
      <c r="E19" s="29" t="n">
        <f aca="false">B19/D19</f>
        <v>0.25</v>
      </c>
      <c r="F19" s="28" t="n">
        <v>66</v>
      </c>
      <c r="G19" s="29" t="n">
        <f aca="false">F19/F31</f>
        <v>0.0233050847457627</v>
      </c>
      <c r="H19" s="28" t="n">
        <v>173</v>
      </c>
      <c r="I19" s="29" t="n">
        <f aca="false">F19/H19</f>
        <v>0.38150289017341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8" t="n">
        <v>28</v>
      </c>
      <c r="C20" s="29" t="n">
        <f aca="false">B20/$B$31</f>
        <v>0.0175989943431804</v>
      </c>
      <c r="D20" s="28" t="n">
        <v>21</v>
      </c>
      <c r="E20" s="29" t="n">
        <f aca="false">B20/D20</f>
        <v>1.33333333333333</v>
      </c>
      <c r="F20" s="28" t="n">
        <v>54</v>
      </c>
      <c r="G20" s="29" t="n">
        <f aca="false">F20/F31</f>
        <v>0.0190677966101695</v>
      </c>
      <c r="H20" s="28" t="n">
        <v>45</v>
      </c>
      <c r="I20" s="29" t="n">
        <f aca="false">F20/H20</f>
        <v>1.2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8" t="n">
        <v>23</v>
      </c>
      <c r="C21" s="29" t="n">
        <f aca="false">B21/$B$31</f>
        <v>0.0144563167818982</v>
      </c>
      <c r="D21" s="28" t="n">
        <v>17</v>
      </c>
      <c r="E21" s="29" t="n">
        <f aca="false">B21/D21</f>
        <v>1.35294117647059</v>
      </c>
      <c r="F21" s="28" t="n">
        <v>47</v>
      </c>
      <c r="G21" s="29" t="n">
        <f aca="false">F21/F31</f>
        <v>0.0165960451977401</v>
      </c>
      <c r="H21" s="28" t="n">
        <v>29</v>
      </c>
      <c r="I21" s="29" t="n">
        <f aca="false">F21/H21</f>
        <v>1.62068965517241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8" t="n">
        <v>24</v>
      </c>
      <c r="C22" s="29" t="n">
        <f aca="false">B22/$B$31</f>
        <v>0.0150848522941546</v>
      </c>
      <c r="D22" s="28" t="n">
        <v>41</v>
      </c>
      <c r="E22" s="29" t="n">
        <f aca="false">B22/D22</f>
        <v>0.585365853658537</v>
      </c>
      <c r="F22" s="28" t="n">
        <v>47</v>
      </c>
      <c r="G22" s="29" t="n">
        <f aca="false">F22/F31</f>
        <v>0.0165960451977401</v>
      </c>
      <c r="H22" s="28" t="n">
        <v>53</v>
      </c>
      <c r="I22" s="29" t="n">
        <f aca="false">F22/H22</f>
        <v>0.886792452830189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8" t="n">
        <v>5</v>
      </c>
      <c r="C23" s="29" t="n">
        <f aca="false">B23/$B$31</f>
        <v>0.00314267756128221</v>
      </c>
      <c r="D23" s="28" t="n">
        <v>11</v>
      </c>
      <c r="E23" s="29" t="n">
        <f aca="false">B23/D23</f>
        <v>0.454545454545455</v>
      </c>
      <c r="F23" s="28" t="n">
        <v>26</v>
      </c>
      <c r="G23" s="29" t="n">
        <f aca="false">F23/F31</f>
        <v>0.00918079096045198</v>
      </c>
      <c r="H23" s="28" t="n">
        <v>19</v>
      </c>
      <c r="I23" s="29" t="n">
        <f aca="false">F23/H23</f>
        <v>1.36842105263158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8" t="n">
        <v>9</v>
      </c>
      <c r="C24" s="29" t="n">
        <f aca="false">B24/$B$31</f>
        <v>0.00565681961030798</v>
      </c>
      <c r="D24" s="28" t="n">
        <v>12</v>
      </c>
      <c r="E24" s="29" t="n">
        <f aca="false">B24/D24</f>
        <v>0.75</v>
      </c>
      <c r="F24" s="28" t="n">
        <v>19</v>
      </c>
      <c r="G24" s="30" t="n">
        <f aca="false">F24/F31</f>
        <v>0.0067090395480226</v>
      </c>
      <c r="H24" s="28" t="n">
        <v>18</v>
      </c>
      <c r="I24" s="29" t="n">
        <f aca="false">F24/H24</f>
        <v>1.05555555555556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8" t="n">
        <v>2</v>
      </c>
      <c r="C25" s="29" t="n">
        <f aca="false">B25/$B$31</f>
        <v>0.00125707102451289</v>
      </c>
      <c r="D25" s="28" t="n">
        <v>4</v>
      </c>
      <c r="E25" s="29" t="n">
        <f aca="false">B25/D25</f>
        <v>0.5</v>
      </c>
      <c r="F25" s="28" t="n">
        <v>8</v>
      </c>
      <c r="G25" s="30" t="n">
        <f aca="false">F25/F31</f>
        <v>0.00282485875706215</v>
      </c>
      <c r="H25" s="28" t="n">
        <v>13</v>
      </c>
      <c r="I25" s="29" t="n">
        <f aca="false">F25/H25</f>
        <v>0.615384615384615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8" t="n">
        <v>1</v>
      </c>
      <c r="C26" s="29" t="n">
        <f aca="false">B26/$B$31</f>
        <v>0.000628535512256443</v>
      </c>
      <c r="D26" s="28" t="n">
        <v>5</v>
      </c>
      <c r="E26" s="29" t="n">
        <f aca="false">B26/D26</f>
        <v>0.2</v>
      </c>
      <c r="F26" s="28" t="n">
        <v>7</v>
      </c>
      <c r="G26" s="30" t="n">
        <f aca="false">F26/F31</f>
        <v>0.00247175141242938</v>
      </c>
      <c r="H26" s="28" t="n">
        <v>8</v>
      </c>
      <c r="I26" s="29" t="n">
        <f aca="false">F26/H26</f>
        <v>0.875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8"/>
      <c r="C27" s="29" t="n">
        <f aca="false">B27/$B$31</f>
        <v>0</v>
      </c>
      <c r="D27" s="28"/>
      <c r="E27" s="29"/>
      <c r="F27" s="28" t="n">
        <v>2</v>
      </c>
      <c r="G27" s="30" t="n">
        <f aca="false">F27/F31</f>
        <v>0.000706214689265537</v>
      </c>
      <c r="H27" s="28" t="n">
        <v>1</v>
      </c>
      <c r="I27" s="29" t="n">
        <f aca="false">F27/H27</f>
        <v>2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8" t="n">
        <v>2</v>
      </c>
      <c r="C28" s="29" t="n">
        <f aca="false">B28/$B$31</f>
        <v>0.00125707102451289</v>
      </c>
      <c r="D28" s="28" t="n">
        <v>8</v>
      </c>
      <c r="E28" s="29" t="n">
        <f aca="false">B28/D28</f>
        <v>0.25</v>
      </c>
      <c r="F28" s="28" t="n">
        <v>2</v>
      </c>
      <c r="G28" s="30" t="n">
        <f aca="false">F28/F31</f>
        <v>0.000706214689265537</v>
      </c>
      <c r="H28" s="28" t="n">
        <v>17</v>
      </c>
      <c r="I28" s="29" t="n">
        <f aca="false">F28/H28</f>
        <v>0.117647058823529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8" t="n">
        <v>1</v>
      </c>
      <c r="C29" s="29" t="n">
        <f aca="false">B29/$B$31</f>
        <v>0.000628535512256443</v>
      </c>
      <c r="D29" s="28"/>
      <c r="E29" s="29"/>
      <c r="F29" s="28" t="n">
        <v>1</v>
      </c>
      <c r="G29" s="30" t="n">
        <f aca="false">F29/F31</f>
        <v>0.000353107344632768</v>
      </c>
      <c r="H29" s="28" t="n">
        <v>0</v>
      </c>
      <c r="I29" s="29"/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31" t="s">
        <v>29</v>
      </c>
      <c r="B30" s="32" t="n">
        <v>5</v>
      </c>
      <c r="C30" s="30" t="n">
        <f aca="false">B30/$B$31</f>
        <v>0.00314267756128221</v>
      </c>
      <c r="D30" s="32" t="n">
        <v>3</v>
      </c>
      <c r="E30" s="30" t="n">
        <f aca="false">B30/D30</f>
        <v>1.66666666666667</v>
      </c>
      <c r="F30" s="32" t="n">
        <v>6</v>
      </c>
      <c r="G30" s="30" t="n">
        <f aca="false">F30/F31</f>
        <v>0.00211864406779661</v>
      </c>
      <c r="H30" s="32" t="n">
        <v>5</v>
      </c>
      <c r="I30" s="30" t="n">
        <f aca="false">F30/H30</f>
        <v>1.2</v>
      </c>
      <c r="K30" s="17"/>
      <c r="L30" s="1"/>
      <c r="M30" s="23"/>
      <c r="N30" s="1"/>
      <c r="O30" s="1"/>
    </row>
    <row r="31" s="36" customFormat="true" ht="15" hidden="false" customHeight="true" outlineLevel="0" collapsed="false">
      <c r="A31" s="33"/>
      <c r="B31" s="34" t="n">
        <f aca="false">SUM(B14:B30)</f>
        <v>1591</v>
      </c>
      <c r="C31" s="35" t="n">
        <f aca="false">B31/$B$31</f>
        <v>1</v>
      </c>
      <c r="D31" s="34" t="n">
        <f aca="false">SUM(D14:D30)</f>
        <v>1761</v>
      </c>
      <c r="E31" s="35" t="n">
        <f aca="false">B31/D31</f>
        <v>0.903463940942646</v>
      </c>
      <c r="F31" s="34" t="n">
        <f aca="false">SUM(F14:F30)</f>
        <v>2832</v>
      </c>
      <c r="G31" s="35" t="n">
        <f aca="false">F31/F31</f>
        <v>1</v>
      </c>
      <c r="H31" s="34" t="n">
        <f aca="false">SUM(H14:H30)</f>
        <v>3213</v>
      </c>
      <c r="I31" s="35" t="n">
        <f aca="false">F31/H31</f>
        <v>0.881419234360411</v>
      </c>
    </row>
    <row r="32" s="36" customFormat="true" ht="19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4" customFormat="false" ht="13.2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4:I3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5-03-03T01:09:36Z</cp:lastPrinted>
  <dcterms:modified xsi:type="dcterms:W3CDTF">2025-03-03T06:06:39Z</dcterms:modified>
  <cp:revision>0</cp:revision>
  <dc:subject/>
  <dc:title/>
</cp:coreProperties>
</file>