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9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8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1,845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109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12.5%</t>
    </r>
    <r>
      <rPr>
        <sz val="10"/>
        <rFont val="Noto Sans"/>
        <family val="2"/>
      </rPr>
      <t xml:space="preserve">の減少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17,886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7,099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4.6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BRP</t>
  </si>
  <si>
    <t xml:space="preserve">aprilia</t>
  </si>
  <si>
    <t xml:space="preserve">Benelli</t>
  </si>
  <si>
    <t xml:space="preserve">PIAGGIO</t>
  </si>
  <si>
    <t xml:space="preserve">MV AGUSTA</t>
  </si>
  <si>
    <t xml:space="preserve">Bimota</t>
  </si>
  <si>
    <t xml:space="preserve">GASGAS</t>
  </si>
  <si>
    <t xml:space="preserve">Honda of America</t>
  </si>
  <si>
    <t xml:space="preserve">KYMCO</t>
  </si>
  <si>
    <t xml:space="preserve">Others</t>
  </si>
  <si>
    <r>
      <rPr>
        <sz val="10"/>
        <rFont val="Noto Sans"/>
        <family val="2"/>
      </rPr>
      <t xml:space="preserve"> ※  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台数；本年（ｃ）」の台数順で掲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175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738</v>
      </c>
      <c r="C14" s="22" t="n">
        <f aca="false">B14/$B$33</f>
        <v>0.4</v>
      </c>
      <c r="D14" s="21" t="n">
        <v>865</v>
      </c>
      <c r="E14" s="22" t="n">
        <f aca="false">B14/D14</f>
        <v>0.853179190751445</v>
      </c>
      <c r="F14" s="21" t="n">
        <v>6547</v>
      </c>
      <c r="G14" s="22" t="n">
        <f aca="false">F14/F33</f>
        <v>0.366040478586604</v>
      </c>
      <c r="H14" s="21" t="n">
        <v>7116</v>
      </c>
      <c r="I14" s="22" t="n">
        <f aca="false">F14/H14</f>
        <v>0.920039347948286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396</v>
      </c>
      <c r="C15" s="26" t="n">
        <f aca="false">B15/$B$33</f>
        <v>0.214634146341463</v>
      </c>
      <c r="D15" s="25" t="n">
        <v>376</v>
      </c>
      <c r="E15" s="26" t="n">
        <f aca="false">B15/D15</f>
        <v>1.0531914893617</v>
      </c>
      <c r="F15" s="25" t="n">
        <v>3810</v>
      </c>
      <c r="G15" s="26" t="n">
        <f aca="false">F15/F33</f>
        <v>0.213015766521302</v>
      </c>
      <c r="H15" s="25" t="n">
        <v>3286</v>
      </c>
      <c r="I15" s="26" t="n">
        <f aca="false">F15/H15</f>
        <v>1.15946439440049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224</v>
      </c>
      <c r="C16" s="26" t="n">
        <f aca="false">B16/$B$33</f>
        <v>0.121409214092141</v>
      </c>
      <c r="D16" s="25" t="n">
        <v>234</v>
      </c>
      <c r="E16" s="26" t="n">
        <f aca="false">B16/D16</f>
        <v>0.957264957264957</v>
      </c>
      <c r="F16" s="25" t="n">
        <v>2840</v>
      </c>
      <c r="G16" s="26" t="n">
        <f aca="false">F16/F33</f>
        <v>0.158783406015878</v>
      </c>
      <c r="H16" s="25" t="n">
        <v>2202</v>
      </c>
      <c r="I16" s="26" t="n">
        <f aca="false">F16/H16</f>
        <v>1.2897366030881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35</v>
      </c>
      <c r="C17" s="26" t="n">
        <f aca="false">B17/$B$33</f>
        <v>0.0731707317073171</v>
      </c>
      <c r="D17" s="25" t="n">
        <v>141</v>
      </c>
      <c r="E17" s="26" t="n">
        <f aca="false">B17/D17</f>
        <v>0.957446808510638</v>
      </c>
      <c r="F17" s="25" t="n">
        <v>1286</v>
      </c>
      <c r="G17" s="26" t="n">
        <f aca="false">F17/F33</f>
        <v>0.07189980990719</v>
      </c>
      <c r="H17" s="25" t="n">
        <v>1310</v>
      </c>
      <c r="I17" s="26" t="n">
        <f aca="false">F17/H17</f>
        <v>0.981679389312977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92</v>
      </c>
      <c r="C18" s="26" t="n">
        <f aca="false">B18/$B$33</f>
        <v>0.0498644986449865</v>
      </c>
      <c r="D18" s="25" t="n">
        <v>126</v>
      </c>
      <c r="E18" s="26" t="n">
        <f aca="false">B18/D18</f>
        <v>0.73015873015873</v>
      </c>
      <c r="F18" s="25" t="n">
        <v>965</v>
      </c>
      <c r="G18" s="26" t="n">
        <f aca="false">F18/F33</f>
        <v>0.0539528122553953</v>
      </c>
      <c r="H18" s="25" t="n">
        <v>607</v>
      </c>
      <c r="I18" s="26" t="n">
        <f aca="false">F18/H18</f>
        <v>1.58978583196046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86</v>
      </c>
      <c r="C19" s="26" t="n">
        <f aca="false">B19/$B$33</f>
        <v>0.0466124661246612</v>
      </c>
      <c r="D19" s="25" t="n">
        <v>128</v>
      </c>
      <c r="E19" s="26" t="n">
        <f aca="false">B19/D19</f>
        <v>0.671875</v>
      </c>
      <c r="F19" s="25" t="n">
        <v>909</v>
      </c>
      <c r="G19" s="26" t="n">
        <f aca="false">F19/F33</f>
        <v>0.0508218718550822</v>
      </c>
      <c r="H19" s="25" t="n">
        <v>839</v>
      </c>
      <c r="I19" s="26" t="n">
        <f aca="false">F19/H19</f>
        <v>1.0834326579261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41</v>
      </c>
      <c r="C20" s="26" t="n">
        <f aca="false">B20/$B$33</f>
        <v>0.0222222222222222</v>
      </c>
      <c r="D20" s="25" t="n">
        <v>57</v>
      </c>
      <c r="E20" s="26" t="n">
        <f aca="false">B20/D20</f>
        <v>0.719298245614035</v>
      </c>
      <c r="F20" s="25" t="n">
        <v>474</v>
      </c>
      <c r="G20" s="26" t="n">
        <f aca="false">F20/F33</f>
        <v>0.0265011741026501</v>
      </c>
      <c r="H20" s="25" t="n">
        <v>451</v>
      </c>
      <c r="I20" s="26" t="n">
        <f aca="false">F20/H20</f>
        <v>1.0509977827051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46</v>
      </c>
      <c r="C21" s="26" t="n">
        <f aca="false">B21/$B$33</f>
        <v>0.0249322493224932</v>
      </c>
      <c r="D21" s="25" t="n">
        <v>33</v>
      </c>
      <c r="E21" s="26" t="n">
        <f aca="false">B21/D21</f>
        <v>1.39393939393939</v>
      </c>
      <c r="F21" s="25" t="n">
        <v>306</v>
      </c>
      <c r="G21" s="26" t="n">
        <f aca="false">F21/F33</f>
        <v>0.0171083529017108</v>
      </c>
      <c r="H21" s="25" t="n">
        <v>251</v>
      </c>
      <c r="I21" s="26" t="n">
        <f aca="false">F21/H21</f>
        <v>1.2191235059761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28</v>
      </c>
      <c r="C22" s="26" t="n">
        <f aca="false">B22/$B$33</f>
        <v>0.0151761517615176</v>
      </c>
      <c r="D22" s="25" t="n">
        <v>57</v>
      </c>
      <c r="E22" s="26" t="n">
        <f aca="false">B22/D22</f>
        <v>0.491228070175439</v>
      </c>
      <c r="F22" s="25" t="n">
        <v>247</v>
      </c>
      <c r="G22" s="26" t="n">
        <f aca="false">F22/F33</f>
        <v>0.013809683551381</v>
      </c>
      <c r="H22" s="25" t="n">
        <v>317</v>
      </c>
      <c r="I22" s="26" t="n">
        <f aca="false">F22/H22</f>
        <v>0.779179810725552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21</v>
      </c>
      <c r="C23" s="26" t="n">
        <f aca="false">B23/$B$33</f>
        <v>0.0113821138211382</v>
      </c>
      <c r="D23" s="25" t="n">
        <v>28</v>
      </c>
      <c r="E23" s="26" t="n">
        <f aca="false">B23/D23</f>
        <v>0.75</v>
      </c>
      <c r="F23" s="25" t="n">
        <v>120</v>
      </c>
      <c r="G23" s="26" t="n">
        <f aca="false">F23/F33</f>
        <v>0.00670915800067092</v>
      </c>
      <c r="H23" s="25" t="n">
        <v>198</v>
      </c>
      <c r="I23" s="26" t="n">
        <f aca="false">F23/H23</f>
        <v>0.606060606060606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9</v>
      </c>
      <c r="C24" s="26" t="n">
        <f aca="false">B24/$B$33</f>
        <v>0.00487804878048781</v>
      </c>
      <c r="D24" s="25" t="n">
        <v>24</v>
      </c>
      <c r="E24" s="26" t="n">
        <f aca="false">B24/D24</f>
        <v>0.375</v>
      </c>
      <c r="F24" s="25" t="n">
        <v>108</v>
      </c>
      <c r="G24" s="26" t="n">
        <f aca="false">F24/F33</f>
        <v>0.00603824220060382</v>
      </c>
      <c r="H24" s="25" t="n">
        <v>181</v>
      </c>
      <c r="I24" s="26" t="n">
        <f aca="false">F24/H24</f>
        <v>0.596685082872928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8</v>
      </c>
      <c r="C25" s="26" t="n">
        <f aca="false">B25/$B$33</f>
        <v>0.0043360433604336</v>
      </c>
      <c r="D25" s="25"/>
      <c r="E25" s="26"/>
      <c r="F25" s="25" t="n">
        <v>86</v>
      </c>
      <c r="G25" s="26" t="n">
        <f aca="false">F25/F33</f>
        <v>0.00480822990048082</v>
      </c>
      <c r="H25" s="25" t="n">
        <v>2</v>
      </c>
      <c r="I25" s="26" t="n">
        <f aca="false">F25/H25</f>
        <v>43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9</v>
      </c>
      <c r="C26" s="26" t="n">
        <f aca="false">B26/$B$33</f>
        <v>0.00487804878048781</v>
      </c>
      <c r="D26" s="25" t="n">
        <v>10</v>
      </c>
      <c r="E26" s="26" t="n">
        <f aca="false">B26/D26</f>
        <v>0.9</v>
      </c>
      <c r="F26" s="25" t="n">
        <v>79</v>
      </c>
      <c r="G26" s="26" t="n">
        <f aca="false">F26/F33</f>
        <v>0.00441686235044169</v>
      </c>
      <c r="H26" s="25" t="n">
        <v>115</v>
      </c>
      <c r="I26" s="26" t="n">
        <f aca="false">F26/H26</f>
        <v>0.686956521739131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4</v>
      </c>
      <c r="C27" s="26" t="n">
        <f aca="false">B27/$B$33</f>
        <v>0.0021680216802168</v>
      </c>
      <c r="D27" s="25" t="n">
        <v>16</v>
      </c>
      <c r="E27" s="26" t="n">
        <f aca="false">B27/D27</f>
        <v>0.25</v>
      </c>
      <c r="F27" s="25" t="n">
        <v>59</v>
      </c>
      <c r="G27" s="26" t="n">
        <f aca="false">F27/F33</f>
        <v>0.00329866935032987</v>
      </c>
      <c r="H27" s="25" t="n">
        <v>142</v>
      </c>
      <c r="I27" s="26" t="n">
        <f aca="false">F27/H27</f>
        <v>0.415492957746479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/>
      <c r="C28" s="26" t="n">
        <f aca="false">B28/$B$33</f>
        <v>0</v>
      </c>
      <c r="D28" s="25" t="n">
        <v>3</v>
      </c>
      <c r="E28" s="26" t="n">
        <f aca="false">B28/D28</f>
        <v>0</v>
      </c>
      <c r="F28" s="25" t="n">
        <v>6</v>
      </c>
      <c r="G28" s="26" t="n">
        <f aca="false">F28/F33</f>
        <v>0.000335457900033546</v>
      </c>
      <c r="H28" s="25" t="n">
        <v>13</v>
      </c>
      <c r="I28" s="26" t="n">
        <f aca="false">F28/H28</f>
        <v>0.461538461538462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3</f>
        <v>0</v>
      </c>
      <c r="D29" s="25"/>
      <c r="E29" s="26"/>
      <c r="F29" s="25" t="n">
        <v>1</v>
      </c>
      <c r="G29" s="26" t="n">
        <f aca="false">F29/F33</f>
        <v>5.5909650005591E-005</v>
      </c>
      <c r="H29" s="25" t="n">
        <v>0</v>
      </c>
      <c r="I29" s="26"/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3</f>
        <v>0</v>
      </c>
      <c r="D30" s="25"/>
      <c r="E30" s="26"/>
      <c r="F30" s="25" t="n">
        <v>0</v>
      </c>
      <c r="G30" s="26" t="n">
        <f aca="false">F30/F33</f>
        <v>0</v>
      </c>
      <c r="H30" s="25" t="n">
        <v>3</v>
      </c>
      <c r="I30" s="26" t="n">
        <f aca="false">F30/H30</f>
        <v>0</v>
      </c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4" t="s">
        <v>30</v>
      </c>
      <c r="B31" s="25"/>
      <c r="C31" s="26" t="n">
        <f aca="false">B31/$B$33</f>
        <v>0</v>
      </c>
      <c r="D31" s="25" t="n">
        <v>1</v>
      </c>
      <c r="E31" s="26" t="n">
        <f aca="false">B31/D31</f>
        <v>0</v>
      </c>
      <c r="F31" s="25" t="n">
        <v>0</v>
      </c>
      <c r="G31" s="26" t="n">
        <f aca="false">F31/F33</f>
        <v>0</v>
      </c>
      <c r="H31" s="25" t="n">
        <v>6</v>
      </c>
      <c r="I31" s="26" t="n">
        <f aca="false">F31/H31</f>
        <v>0</v>
      </c>
      <c r="K31" s="17"/>
      <c r="L31" s="1"/>
      <c r="M31" s="23"/>
      <c r="N31" s="1"/>
      <c r="O31" s="1"/>
    </row>
    <row r="32" s="12" customFormat="true" ht="13.8" hidden="false" customHeight="false" outlineLevel="0" collapsed="false">
      <c r="A32" s="24" t="s">
        <v>31</v>
      </c>
      <c r="B32" s="25" t="n">
        <v>8</v>
      </c>
      <c r="C32" s="26" t="n">
        <f aca="false">B32/$B$33</f>
        <v>0.0043360433604336</v>
      </c>
      <c r="D32" s="25" t="n">
        <v>10</v>
      </c>
      <c r="E32" s="26" t="n">
        <f aca="false">B32/D32</f>
        <v>0.8</v>
      </c>
      <c r="F32" s="25" t="n">
        <v>43</v>
      </c>
      <c r="G32" s="26" t="n">
        <f aca="false">F32/F33</f>
        <v>0.00240411495024041</v>
      </c>
      <c r="H32" s="25" t="n">
        <v>60</v>
      </c>
      <c r="I32" s="26" t="n">
        <f aca="false">F32/H32</f>
        <v>0.716666666666667</v>
      </c>
      <c r="K32" s="17"/>
      <c r="L32" s="1"/>
      <c r="M32" s="23"/>
      <c r="N32" s="1"/>
      <c r="O32" s="1"/>
    </row>
    <row r="33" s="30" customFormat="true" ht="15" hidden="false" customHeight="true" outlineLevel="0" collapsed="false">
      <c r="A33" s="27"/>
      <c r="B33" s="28" t="n">
        <f aca="false">SUM(B14:B32)</f>
        <v>1845</v>
      </c>
      <c r="C33" s="29" t="n">
        <f aca="false">B33/$B$33</f>
        <v>1</v>
      </c>
      <c r="D33" s="28" t="n">
        <f aca="false">SUM(D14:D32)</f>
        <v>2109</v>
      </c>
      <c r="E33" s="29" t="n">
        <f aca="false">B33/D33</f>
        <v>0.874822190611664</v>
      </c>
      <c r="F33" s="28" t="n">
        <f aca="false">SUM(F14:F32)</f>
        <v>17886</v>
      </c>
      <c r="G33" s="29" t="n">
        <f aca="false">F33/F33</f>
        <v>1</v>
      </c>
      <c r="H33" s="28" t="n">
        <f aca="false">SUM(H14:H32)</f>
        <v>17099</v>
      </c>
      <c r="I33" s="29" t="n">
        <f aca="false">F33/H33</f>
        <v>1.04602608339669</v>
      </c>
    </row>
    <row r="34" s="30" customFormat="true" ht="19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6" customFormat="false" ht="13.2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6:I3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9-01T00:59:00Z</cp:lastPrinted>
  <dcterms:modified xsi:type="dcterms:W3CDTF">2023-09-01T06:37:44Z</dcterms:modified>
  <cp:revision>0</cp:revision>
  <dc:subject/>
  <dc:title/>
</cp:coreProperties>
</file>