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9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6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3,254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753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8.2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3,925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2,976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7.3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aprilia</t>
  </si>
  <si>
    <t xml:space="preserve">BRP</t>
  </si>
  <si>
    <t xml:space="preserve">Benelli</t>
  </si>
  <si>
    <t xml:space="preserve">PIAGGIO</t>
  </si>
  <si>
    <t xml:space="preserve">MV AGUSTA</t>
  </si>
  <si>
    <t xml:space="preserve">Bimota</t>
  </si>
  <si>
    <t xml:space="preserve">GASGAS</t>
  </si>
  <si>
    <t xml:space="preserve">Honda of America</t>
  </si>
  <si>
    <t xml:space="preserve">KYMCO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113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959</v>
      </c>
      <c r="C14" s="22" t="n">
        <f aca="false">B14/$B$33</f>
        <v>0.294714197910264</v>
      </c>
      <c r="D14" s="21" t="n">
        <v>936</v>
      </c>
      <c r="E14" s="22" t="n">
        <f aca="false">B14/D14</f>
        <v>1.02457264957265</v>
      </c>
      <c r="F14" s="21" t="n">
        <v>4968</v>
      </c>
      <c r="G14" s="22" t="n">
        <f aca="false">F14/F33</f>
        <v>0.356768402154399</v>
      </c>
      <c r="H14" s="21" t="n">
        <v>5489</v>
      </c>
      <c r="I14" s="22" t="n">
        <f aca="false">F14/H14</f>
        <v>0.905082893058845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737</v>
      </c>
      <c r="C15" s="26" t="n">
        <f aca="false">B15/$B$33</f>
        <v>0.226490473263675</v>
      </c>
      <c r="D15" s="25" t="n">
        <v>590</v>
      </c>
      <c r="E15" s="26" t="n">
        <f aca="false">B15/D15</f>
        <v>1.24915254237288</v>
      </c>
      <c r="F15" s="25" t="n">
        <v>2969</v>
      </c>
      <c r="G15" s="26" t="n">
        <f aca="false">F15/F33</f>
        <v>0.213213644524237</v>
      </c>
      <c r="H15" s="25" t="n">
        <v>2543</v>
      </c>
      <c r="I15" s="26" t="n">
        <f aca="false">F15/H15</f>
        <v>1.16751867872591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805</v>
      </c>
      <c r="C16" s="26" t="n">
        <f aca="false">B16/$B$33</f>
        <v>0.247387830362631</v>
      </c>
      <c r="D16" s="25" t="n">
        <v>429</v>
      </c>
      <c r="E16" s="26" t="n">
        <f aca="false">B16/D16</f>
        <v>1.87645687645688</v>
      </c>
      <c r="F16" s="25" t="n">
        <v>2448</v>
      </c>
      <c r="G16" s="26" t="n">
        <f aca="false">F16/F33</f>
        <v>0.175798922800718</v>
      </c>
      <c r="H16" s="25" t="n">
        <v>1716</v>
      </c>
      <c r="I16" s="26" t="n">
        <f aca="false">F16/H16</f>
        <v>1.42657342657343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289</v>
      </c>
      <c r="C17" s="26" t="n">
        <f aca="false">B17/$B$33</f>
        <v>0.0888137676705593</v>
      </c>
      <c r="D17" s="25" t="n">
        <v>293</v>
      </c>
      <c r="E17" s="26" t="n">
        <f aca="false">B17/D17</f>
        <v>0.986348122866894</v>
      </c>
      <c r="F17" s="25" t="n">
        <v>992</v>
      </c>
      <c r="G17" s="26" t="n">
        <f aca="false">F17/F33</f>
        <v>0.0712387791741472</v>
      </c>
      <c r="H17" s="25" t="n">
        <v>1049</v>
      </c>
      <c r="I17" s="26" t="n">
        <f aca="false">F17/H17</f>
        <v>0.945662535748332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34</v>
      </c>
      <c r="C18" s="26" t="n">
        <f aca="false">B18/$B$33</f>
        <v>0.041180086047941</v>
      </c>
      <c r="D18" s="25" t="n">
        <v>141</v>
      </c>
      <c r="E18" s="26" t="n">
        <f aca="false">B18/D18</f>
        <v>0.950354609929078</v>
      </c>
      <c r="F18" s="25" t="n">
        <v>749</v>
      </c>
      <c r="G18" s="26" t="n">
        <f aca="false">F18/F33</f>
        <v>0.0537881508078995</v>
      </c>
      <c r="H18" s="25" t="n">
        <v>353</v>
      </c>
      <c r="I18" s="26" t="n">
        <f aca="false">F18/H18</f>
        <v>2.12181303116147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116</v>
      </c>
      <c r="C19" s="26" t="n">
        <f aca="false">B19/$B$33</f>
        <v>0.0356484326982176</v>
      </c>
      <c r="D19" s="25" t="n">
        <v>115</v>
      </c>
      <c r="E19" s="26" t="n">
        <f aca="false">B19/D19</f>
        <v>1.00869565217391</v>
      </c>
      <c r="F19" s="25" t="n">
        <v>691</v>
      </c>
      <c r="G19" s="26" t="n">
        <f aca="false">F19/F33</f>
        <v>0.0496229802513465</v>
      </c>
      <c r="H19" s="25" t="n">
        <v>600</v>
      </c>
      <c r="I19" s="26" t="n">
        <f aca="false">F19/H19</f>
        <v>1.15166666666667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56</v>
      </c>
      <c r="C20" s="26" t="n">
        <f aca="false">B20/$B$33</f>
        <v>0.0172095881991395</v>
      </c>
      <c r="D20" s="25" t="n">
        <v>70</v>
      </c>
      <c r="E20" s="26" t="n">
        <f aca="false">B20/D20</f>
        <v>0.8</v>
      </c>
      <c r="F20" s="25" t="n">
        <v>348</v>
      </c>
      <c r="G20" s="26" t="n">
        <f aca="false">F20/F33</f>
        <v>0.0249910233393178</v>
      </c>
      <c r="H20" s="25" t="n">
        <v>343</v>
      </c>
      <c r="I20" s="26" t="n">
        <f aca="false">F20/H20</f>
        <v>1.01457725947522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39</v>
      </c>
      <c r="C21" s="26" t="n">
        <f aca="false">B21/$B$33</f>
        <v>0.0119852489244007</v>
      </c>
      <c r="D21" s="25" t="n">
        <v>44</v>
      </c>
      <c r="E21" s="26" t="n">
        <f aca="false">B21/D21</f>
        <v>0.886363636363636</v>
      </c>
      <c r="F21" s="25" t="n">
        <v>208</v>
      </c>
      <c r="G21" s="26" t="n">
        <f aca="false">F21/F33</f>
        <v>0.0149371633752244</v>
      </c>
      <c r="H21" s="25" t="n">
        <v>161</v>
      </c>
      <c r="I21" s="26" t="n">
        <f aca="false">F21/H21</f>
        <v>1.2919254658385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50</v>
      </c>
      <c r="C22" s="26" t="n">
        <f aca="false">B22/$B$33</f>
        <v>0.0153657037492317</v>
      </c>
      <c r="D22" s="25" t="n">
        <v>26</v>
      </c>
      <c r="E22" s="26" t="n">
        <f aca="false">B22/D22</f>
        <v>1.92307692307692</v>
      </c>
      <c r="F22" s="25" t="n">
        <v>176</v>
      </c>
      <c r="G22" s="26" t="n">
        <f aca="false">F22/F33</f>
        <v>0.0126391382405745</v>
      </c>
      <c r="H22" s="25" t="n">
        <v>206</v>
      </c>
      <c r="I22" s="26" t="n">
        <f aca="false">F22/H22</f>
        <v>0.854368932038835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17</v>
      </c>
      <c r="C23" s="26" t="n">
        <f aca="false">B23/$B$33</f>
        <v>0.00522433927473878</v>
      </c>
      <c r="D23" s="25" t="n">
        <v>28</v>
      </c>
      <c r="E23" s="26" t="n">
        <f aca="false">B23/D23</f>
        <v>0.607142857142857</v>
      </c>
      <c r="F23" s="25" t="n">
        <v>84</v>
      </c>
      <c r="G23" s="26" t="n">
        <f aca="false">F23/F33</f>
        <v>0.00603231597845601</v>
      </c>
      <c r="H23" s="25" t="n">
        <v>116</v>
      </c>
      <c r="I23" s="26" t="n">
        <f aca="false">F23/H23</f>
        <v>0.724137931034483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9</v>
      </c>
      <c r="C24" s="26" t="n">
        <f aca="false">B24/$B$33</f>
        <v>0.00583896742470805</v>
      </c>
      <c r="D24" s="25" t="n">
        <v>29</v>
      </c>
      <c r="E24" s="26" t="n">
        <f aca="false">B24/D24</f>
        <v>0.655172413793103</v>
      </c>
      <c r="F24" s="25" t="n">
        <v>73</v>
      </c>
      <c r="G24" s="26" t="n">
        <f aca="false">F24/F33</f>
        <v>0.00524236983842011</v>
      </c>
      <c r="H24" s="25" t="n">
        <v>145</v>
      </c>
      <c r="I24" s="26" t="n">
        <f aca="false">F24/H24</f>
        <v>0.503448275862069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0</v>
      </c>
      <c r="C25" s="26" t="n">
        <f aca="false">B25/$B$33</f>
        <v>0.00307314074984634</v>
      </c>
      <c r="D25" s="25"/>
      <c r="E25" s="26"/>
      <c r="F25" s="25" t="n">
        <v>70</v>
      </c>
      <c r="G25" s="26" t="n">
        <f aca="false">F25/F33</f>
        <v>0.00502692998204668</v>
      </c>
      <c r="H25" s="25" t="n">
        <v>2</v>
      </c>
      <c r="I25" s="26" t="n">
        <f aca="false">F25/H25</f>
        <v>35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2</v>
      </c>
      <c r="C26" s="26" t="n">
        <f aca="false">B26/$B$33</f>
        <v>0.000614628149969269</v>
      </c>
      <c r="D26" s="25" t="n">
        <v>10</v>
      </c>
      <c r="E26" s="26" t="n">
        <f aca="false">B26/D26</f>
        <v>0.2</v>
      </c>
      <c r="F26" s="25" t="n">
        <v>57</v>
      </c>
      <c r="G26" s="26" t="n">
        <f aca="false">F26/F33</f>
        <v>0.00409335727109515</v>
      </c>
      <c r="H26" s="25" t="n">
        <v>94</v>
      </c>
      <c r="I26" s="26" t="n">
        <f aca="false">F26/H26</f>
        <v>0.606382978723404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11</v>
      </c>
      <c r="C27" s="26" t="n">
        <f aca="false">B27/$B$33</f>
        <v>0.00338045482483098</v>
      </c>
      <c r="D27" s="25" t="n">
        <v>28</v>
      </c>
      <c r="E27" s="26" t="n">
        <f aca="false">B27/D27</f>
        <v>0.392857142857143</v>
      </c>
      <c r="F27" s="25" t="n">
        <v>52</v>
      </c>
      <c r="G27" s="26" t="n">
        <f aca="false">F27/F33</f>
        <v>0.0037342908438061</v>
      </c>
      <c r="H27" s="25" t="n">
        <v>109</v>
      </c>
      <c r="I27" s="26" t="n">
        <f aca="false">F27/H27</f>
        <v>0.477064220183486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 t="n">
        <v>2</v>
      </c>
      <c r="C28" s="26" t="n">
        <f aca="false">B28/$B$33</f>
        <v>0.000614628149969269</v>
      </c>
      <c r="D28" s="25" t="n">
        <v>4</v>
      </c>
      <c r="E28" s="26" t="n">
        <f aca="false">B28/D28</f>
        <v>0.5</v>
      </c>
      <c r="F28" s="25" t="n">
        <v>6</v>
      </c>
      <c r="G28" s="26" t="n">
        <f aca="false">F28/F33</f>
        <v>0.000430879712746858</v>
      </c>
      <c r="H28" s="25" t="n">
        <v>5</v>
      </c>
      <c r="I28" s="26" t="n">
        <f aca="false">F28/H28</f>
        <v>1.2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 t="n">
        <v>1</v>
      </c>
      <c r="C29" s="26" t="n">
        <f aca="false">B29/$B$33</f>
        <v>0.000307314074984634</v>
      </c>
      <c r="D29" s="25"/>
      <c r="E29" s="26"/>
      <c r="F29" s="25" t="n">
        <v>1</v>
      </c>
      <c r="G29" s="26" t="n">
        <f aca="false">F29/F33</f>
        <v>7.18132854578097E-005</v>
      </c>
      <c r="H29" s="25" t="n">
        <v>0</v>
      </c>
      <c r="I29" s="26"/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3</f>
        <v>0</v>
      </c>
      <c r="D30" s="25"/>
      <c r="E30" s="26"/>
      <c r="F30" s="25" t="n">
        <v>0</v>
      </c>
      <c r="G30" s="26" t="n">
        <f aca="false">F30/F33</f>
        <v>0</v>
      </c>
      <c r="H30" s="25" t="n">
        <v>2</v>
      </c>
      <c r="I30" s="26" t="n">
        <f aca="false">F30/H30</f>
        <v>0</v>
      </c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4" t="s">
        <v>30</v>
      </c>
      <c r="B31" s="25"/>
      <c r="C31" s="26" t="n">
        <f aca="false">B31/$B$33</f>
        <v>0</v>
      </c>
      <c r="D31" s="25" t="n">
        <v>1</v>
      </c>
      <c r="E31" s="26" t="n">
        <f aca="false">B31/D31</f>
        <v>0</v>
      </c>
      <c r="F31" s="25" t="n">
        <v>0</v>
      </c>
      <c r="G31" s="26" t="n">
        <f aca="false">F31/F33</f>
        <v>0</v>
      </c>
      <c r="H31" s="25" t="n">
        <v>3</v>
      </c>
      <c r="I31" s="26" t="n">
        <f aca="false">F31/H31</f>
        <v>0</v>
      </c>
      <c r="K31" s="17"/>
      <c r="L31" s="1"/>
      <c r="M31" s="23"/>
      <c r="N31" s="1"/>
      <c r="O31" s="1"/>
    </row>
    <row r="32" s="12" customFormat="true" ht="13.8" hidden="false" customHeight="false" outlineLevel="0" collapsed="false">
      <c r="A32" s="24" t="s">
        <v>31</v>
      </c>
      <c r="B32" s="25" t="n">
        <v>7</v>
      </c>
      <c r="C32" s="26" t="n">
        <f aca="false">B32/$B$33</f>
        <v>0.00215119852489244</v>
      </c>
      <c r="D32" s="25" t="n">
        <v>9</v>
      </c>
      <c r="E32" s="26" t="n">
        <f aca="false">B32/D32</f>
        <v>0.777777777777778</v>
      </c>
      <c r="F32" s="25" t="n">
        <v>33</v>
      </c>
      <c r="G32" s="26" t="n">
        <f aca="false">F32/F33</f>
        <v>0.00236983842010772</v>
      </c>
      <c r="H32" s="25" t="n">
        <v>40</v>
      </c>
      <c r="I32" s="26" t="n">
        <f aca="false">F32/H32</f>
        <v>0.825</v>
      </c>
      <c r="K32" s="17"/>
      <c r="L32" s="1"/>
      <c r="M32" s="23"/>
      <c r="N32" s="1"/>
      <c r="O32" s="1"/>
    </row>
    <row r="33" s="30" customFormat="true" ht="15" hidden="false" customHeight="true" outlineLevel="0" collapsed="false">
      <c r="A33" s="27"/>
      <c r="B33" s="28" t="n">
        <f aca="false">SUM(B14:B32)</f>
        <v>3254</v>
      </c>
      <c r="C33" s="29" t="n">
        <f aca="false">B33/$B$33</f>
        <v>1</v>
      </c>
      <c r="D33" s="28" t="n">
        <f aca="false">SUM(D14:D32)</f>
        <v>2753</v>
      </c>
      <c r="E33" s="29" t="n">
        <f aca="false">B33/D33</f>
        <v>1.18198329095532</v>
      </c>
      <c r="F33" s="28" t="n">
        <f aca="false">SUM(F14:F32)</f>
        <v>13925</v>
      </c>
      <c r="G33" s="29" t="n">
        <f aca="false">F33/F33</f>
        <v>1</v>
      </c>
      <c r="H33" s="28" t="n">
        <f aca="false">SUM(H14:H32)</f>
        <v>12976</v>
      </c>
      <c r="I33" s="29" t="n">
        <f aca="false">F33/H33</f>
        <v>1.07313501849568</v>
      </c>
    </row>
    <row r="34" s="30" customFormat="tru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6" customFormat="false" ht="13.2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6:I3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7-03T01:08:13Z</cp:lastPrinted>
  <dcterms:modified xsi:type="dcterms:W3CDTF">2023-07-04T00:17:56Z</dcterms:modified>
  <cp:revision>0</cp:revision>
  <dc:subject/>
  <dc:title/>
</cp:coreProperties>
</file>