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8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5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308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112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9.3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0,671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0,223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4.4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aprilia</t>
  </si>
  <si>
    <t xml:space="preserve">Benelli</t>
  </si>
  <si>
    <t xml:space="preserve">PIAGGIO</t>
  </si>
  <si>
    <t xml:space="preserve">BRP</t>
  </si>
  <si>
    <t xml:space="preserve">MV AGUSTA</t>
  </si>
  <si>
    <t xml:space="preserve">Bimota </t>
  </si>
  <si>
    <t xml:space="preserve">Honda of America</t>
  </si>
  <si>
    <t xml:space="preserve">KYMCO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083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807</v>
      </c>
      <c r="C14" s="22" t="n">
        <f aca="false">B14/$B$32</f>
        <v>0.349653379549393</v>
      </c>
      <c r="D14" s="21" t="n">
        <v>904</v>
      </c>
      <c r="E14" s="22" t="n">
        <f aca="false">B14/D14</f>
        <v>0.892699115044248</v>
      </c>
      <c r="F14" s="21" t="n">
        <v>4009</v>
      </c>
      <c r="G14" s="22" t="n">
        <f aca="false">F14/F32</f>
        <v>0.375691125480274</v>
      </c>
      <c r="H14" s="21" t="n">
        <v>4553</v>
      </c>
      <c r="I14" s="22" t="n">
        <f aca="false">F14/H14</f>
        <v>0.880518339556337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511</v>
      </c>
      <c r="C15" s="26" t="n">
        <f aca="false">B15/$B$32</f>
        <v>0.221403812824957</v>
      </c>
      <c r="D15" s="25" t="n">
        <v>399</v>
      </c>
      <c r="E15" s="26" t="n">
        <f aca="false">B15/D15</f>
        <v>1.28070175438597</v>
      </c>
      <c r="F15" s="25" t="n">
        <v>2232</v>
      </c>
      <c r="G15" s="26" t="n">
        <f aca="false">F15/F32</f>
        <v>0.2091650267079</v>
      </c>
      <c r="H15" s="25" t="n">
        <v>1953</v>
      </c>
      <c r="I15" s="26" t="n">
        <f aca="false">F15/H15</f>
        <v>1.14285714285714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405</v>
      </c>
      <c r="C16" s="26" t="n">
        <f aca="false">B16/$B$32</f>
        <v>0.175476603119584</v>
      </c>
      <c r="D16" s="25" t="n">
        <v>225</v>
      </c>
      <c r="E16" s="26" t="n">
        <f aca="false">B16/D16</f>
        <v>1.8</v>
      </c>
      <c r="F16" s="25" t="n">
        <v>1643</v>
      </c>
      <c r="G16" s="26" t="n">
        <f aca="false">F16/F32</f>
        <v>0.153968700215537</v>
      </c>
      <c r="H16" s="25" t="n">
        <v>1287</v>
      </c>
      <c r="I16" s="26" t="n">
        <f aca="false">F16/H16</f>
        <v>1.27661227661228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94</v>
      </c>
      <c r="C17" s="26" t="n">
        <f aca="false">B17/$B$32</f>
        <v>0.0840554592720971</v>
      </c>
      <c r="D17" s="25" t="n">
        <v>182</v>
      </c>
      <c r="E17" s="26" t="n">
        <f aca="false">B17/D17</f>
        <v>1.06593406593407</v>
      </c>
      <c r="F17" s="25" t="n">
        <v>703</v>
      </c>
      <c r="G17" s="26" t="n">
        <f aca="false">F17/F32</f>
        <v>0.0658794864586262</v>
      </c>
      <c r="H17" s="25" t="n">
        <v>756</v>
      </c>
      <c r="I17" s="26" t="n">
        <f aca="false">F17/H17</f>
        <v>0.92989417989418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15</v>
      </c>
      <c r="C18" s="26" t="n">
        <f aca="false">B18/$B$32</f>
        <v>0.0498266897746967</v>
      </c>
      <c r="D18" s="25" t="n">
        <v>121</v>
      </c>
      <c r="E18" s="26" t="n">
        <f aca="false">B18/D18</f>
        <v>0.950413223140496</v>
      </c>
      <c r="F18" s="25" t="n">
        <v>615</v>
      </c>
      <c r="G18" s="26" t="n">
        <f aca="false">F18/F32</f>
        <v>0.0576328366601068</v>
      </c>
      <c r="H18" s="25" t="n">
        <v>212</v>
      </c>
      <c r="I18" s="26" t="n">
        <f aca="false">F18/H18</f>
        <v>2.90094339622642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110</v>
      </c>
      <c r="C19" s="26" t="n">
        <f aca="false">B19/$B$32</f>
        <v>0.0476603119584055</v>
      </c>
      <c r="D19" s="25" t="n">
        <v>94</v>
      </c>
      <c r="E19" s="26" t="n">
        <f aca="false">B19/D19</f>
        <v>1.17021276595745</v>
      </c>
      <c r="F19" s="25" t="n">
        <v>575</v>
      </c>
      <c r="G19" s="26" t="n">
        <f aca="false">F19/F32</f>
        <v>0.0538843594789617</v>
      </c>
      <c r="H19" s="25" t="n">
        <v>485</v>
      </c>
      <c r="I19" s="26" t="n">
        <f aca="false">F19/H19</f>
        <v>1.18556701030928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48</v>
      </c>
      <c r="C20" s="26" t="n">
        <f aca="false">B20/$B$32</f>
        <v>0.0207972270363952</v>
      </c>
      <c r="D20" s="25" t="n">
        <v>53</v>
      </c>
      <c r="E20" s="26" t="n">
        <f aca="false">B20/D20</f>
        <v>0.905660377358491</v>
      </c>
      <c r="F20" s="25" t="n">
        <v>292</v>
      </c>
      <c r="G20" s="26" t="n">
        <f aca="false">F20/F32</f>
        <v>0.0273638834223597</v>
      </c>
      <c r="H20" s="25" t="n">
        <v>273</v>
      </c>
      <c r="I20" s="26" t="n">
        <f aca="false">F20/H20</f>
        <v>1.06959706959707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33</v>
      </c>
      <c r="C21" s="26" t="n">
        <f aca="false">B21/$B$32</f>
        <v>0.0142980935875217</v>
      </c>
      <c r="D21" s="25" t="n">
        <v>20</v>
      </c>
      <c r="E21" s="26" t="n">
        <f aca="false">B21/D21</f>
        <v>1.65</v>
      </c>
      <c r="F21" s="25" t="n">
        <v>169</v>
      </c>
      <c r="G21" s="26" t="n">
        <f aca="false">F21/F32</f>
        <v>0.0158373160903383</v>
      </c>
      <c r="H21" s="25" t="n">
        <v>117</v>
      </c>
      <c r="I21" s="26" t="n">
        <f aca="false">F21/H21</f>
        <v>1.44444444444444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6</v>
      </c>
      <c r="C22" s="26" t="n">
        <f aca="false">B22/$B$32</f>
        <v>0.011265164644714</v>
      </c>
      <c r="D22" s="25" t="n">
        <v>28</v>
      </c>
      <c r="E22" s="26" t="n">
        <f aca="false">B22/D22</f>
        <v>0.928571428571429</v>
      </c>
      <c r="F22" s="25" t="n">
        <v>126</v>
      </c>
      <c r="G22" s="26" t="n">
        <f aca="false">F22/F32</f>
        <v>0.0118077031206073</v>
      </c>
      <c r="H22" s="25" t="n">
        <v>180</v>
      </c>
      <c r="I22" s="26" t="n">
        <f aca="false">F22/H22</f>
        <v>0.7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6</v>
      </c>
      <c r="C23" s="26" t="n">
        <f aca="false">B23/$B$32</f>
        <v>0.00259965337954939</v>
      </c>
      <c r="D23" s="25" t="n">
        <v>10</v>
      </c>
      <c r="E23" s="26" t="n">
        <f aca="false">B23/D23</f>
        <v>0.6</v>
      </c>
      <c r="F23" s="25" t="n">
        <v>67</v>
      </c>
      <c r="G23" s="26" t="n">
        <f aca="false">F23/F32</f>
        <v>0.00627869927841814</v>
      </c>
      <c r="H23" s="25" t="n">
        <v>88</v>
      </c>
      <c r="I23" s="26" t="n">
        <f aca="false">F23/H23</f>
        <v>0.761363636363636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5</v>
      </c>
      <c r="C24" s="26" t="n">
        <f aca="false">B24/$B$32</f>
        <v>0.00649913344887348</v>
      </c>
      <c r="D24" s="25" t="n">
        <v>1</v>
      </c>
      <c r="E24" s="26" t="n">
        <f aca="false">B24/D24</f>
        <v>15</v>
      </c>
      <c r="F24" s="25" t="n">
        <v>60</v>
      </c>
      <c r="G24" s="26" t="n">
        <f aca="false">F24/F32</f>
        <v>0.00562271577171774</v>
      </c>
      <c r="H24" s="25" t="n">
        <v>2</v>
      </c>
      <c r="I24" s="26" t="n">
        <f aca="false">F24/H24</f>
        <v>30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10</v>
      </c>
      <c r="C25" s="26" t="n">
        <f aca="false">B25/$B$32</f>
        <v>0.00433275563258232</v>
      </c>
      <c r="D25" s="25" t="n">
        <v>27</v>
      </c>
      <c r="E25" s="26" t="n">
        <f aca="false">B25/D25</f>
        <v>0.37037037037037</v>
      </c>
      <c r="F25" s="25" t="n">
        <v>55</v>
      </c>
      <c r="G25" s="26" t="n">
        <f aca="false">F25/F32</f>
        <v>0.00515415612407459</v>
      </c>
      <c r="H25" s="25" t="n">
        <v>84</v>
      </c>
      <c r="I25" s="26" t="n">
        <f aca="false">F25/H25</f>
        <v>0.654761904761905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13</v>
      </c>
      <c r="C26" s="26" t="n">
        <f aca="false">B26/$B$32</f>
        <v>0.00563258232235702</v>
      </c>
      <c r="D26" s="25" t="n">
        <v>18</v>
      </c>
      <c r="E26" s="26" t="n">
        <f aca="false">B26/D26</f>
        <v>0.722222222222222</v>
      </c>
      <c r="F26" s="25" t="n">
        <v>54</v>
      </c>
      <c r="G26" s="26" t="n">
        <f aca="false">F26/F32</f>
        <v>0.00506044419454597</v>
      </c>
      <c r="H26" s="25" t="n">
        <v>116</v>
      </c>
      <c r="I26" s="26" t="n">
        <f aca="false">F26/H26</f>
        <v>0.46551724137931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8</v>
      </c>
      <c r="C27" s="26" t="n">
        <f aca="false">B27/$B$32</f>
        <v>0.00346620450606586</v>
      </c>
      <c r="D27" s="25" t="n">
        <v>22</v>
      </c>
      <c r="E27" s="26" t="n">
        <f aca="false">B27/D27</f>
        <v>0.363636363636364</v>
      </c>
      <c r="F27" s="25" t="n">
        <v>41</v>
      </c>
      <c r="G27" s="26" t="n">
        <f aca="false">F27/F32</f>
        <v>0.00384218911067379</v>
      </c>
      <c r="H27" s="25" t="n">
        <v>81</v>
      </c>
      <c r="I27" s="26" t="n">
        <f aca="false">F27/H27</f>
        <v>0.506172839506173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 t="n">
        <v>1</v>
      </c>
      <c r="C28" s="26" t="n">
        <f aca="false">B28/$B$32</f>
        <v>0.000433275563258232</v>
      </c>
      <c r="D28" s="25" t="n">
        <v>1</v>
      </c>
      <c r="E28" s="26" t="n">
        <f aca="false">B28/D28</f>
        <v>1</v>
      </c>
      <c r="F28" s="25" t="n">
        <v>4</v>
      </c>
      <c r="G28" s="26" t="n">
        <f aca="false">F28/F32</f>
        <v>0.000374847718114516</v>
      </c>
      <c r="H28" s="25" t="n">
        <v>1</v>
      </c>
      <c r="I28" s="26" t="n">
        <f aca="false">F28/H28</f>
        <v>4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2</f>
        <v>0</v>
      </c>
      <c r="D29" s="25" t="n">
        <v>2</v>
      </c>
      <c r="E29" s="26" t="n">
        <f aca="false">B29/D29</f>
        <v>0</v>
      </c>
      <c r="F29" s="25" t="n">
        <v>0</v>
      </c>
      <c r="G29" s="26" t="n">
        <f aca="false">F29/F32</f>
        <v>0</v>
      </c>
      <c r="H29" s="25" t="n">
        <v>2</v>
      </c>
      <c r="I29" s="26" t="n">
        <f aca="false">F29/H29</f>
        <v>0</v>
      </c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2</f>
        <v>0</v>
      </c>
      <c r="D30" s="25" t="n">
        <v>1</v>
      </c>
      <c r="E30" s="26" t="n">
        <f aca="false">B30/D30</f>
        <v>0</v>
      </c>
      <c r="F30" s="25" t="n">
        <v>0</v>
      </c>
      <c r="G30" s="26" t="n">
        <f aca="false">F30/F32</f>
        <v>0</v>
      </c>
      <c r="H30" s="25" t="n">
        <v>2</v>
      </c>
      <c r="I30" s="26" t="n">
        <f aca="false">F30/H30</f>
        <v>0</v>
      </c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4" t="s">
        <v>30</v>
      </c>
      <c r="B31" s="25" t="n">
        <v>6</v>
      </c>
      <c r="C31" s="26" t="n">
        <f aca="false">B31/$B$32</f>
        <v>0.00259965337954939</v>
      </c>
      <c r="D31" s="25" t="n">
        <v>4</v>
      </c>
      <c r="E31" s="26" t="n">
        <f aca="false">B31/D31</f>
        <v>1.5</v>
      </c>
      <c r="F31" s="25" t="n">
        <v>26</v>
      </c>
      <c r="G31" s="26" t="n">
        <f aca="false">F31/F32</f>
        <v>0.00243651016774435</v>
      </c>
      <c r="H31" s="25" t="n">
        <v>31</v>
      </c>
      <c r="I31" s="26" t="n">
        <f aca="false">F31/H31</f>
        <v>0.838709677419355</v>
      </c>
      <c r="K31" s="17"/>
      <c r="L31" s="1"/>
      <c r="M31" s="23"/>
      <c r="N31" s="1"/>
      <c r="O31" s="1"/>
    </row>
    <row r="32" s="30" customFormat="true" ht="15" hidden="false" customHeight="true" outlineLevel="0" collapsed="false">
      <c r="A32" s="27"/>
      <c r="B32" s="28" t="n">
        <f aca="false">SUM(B14:B31)</f>
        <v>2308</v>
      </c>
      <c r="C32" s="29" t="n">
        <f aca="false">B32/$B$32</f>
        <v>1</v>
      </c>
      <c r="D32" s="28" t="n">
        <f aca="false">SUM(D14:D31)</f>
        <v>2112</v>
      </c>
      <c r="E32" s="29" t="n">
        <f aca="false">B32/D32</f>
        <v>1.09280303030303</v>
      </c>
      <c r="F32" s="28" t="n">
        <f aca="false">SUM(F14:F31)</f>
        <v>10671</v>
      </c>
      <c r="G32" s="29" t="n">
        <f aca="false">F32/F32</f>
        <v>1</v>
      </c>
      <c r="H32" s="28" t="n">
        <f aca="false">SUM(H14:H31)</f>
        <v>10223</v>
      </c>
      <c r="I32" s="29" t="n">
        <f aca="false">F32/H32</f>
        <v>1.04382275261665</v>
      </c>
    </row>
    <row r="33" s="30" customFormat="true" ht="19.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5" customFormat="false" ht="13.2" hidden="false" customHeight="true" outlineLevel="0" collapsed="false">
      <c r="A35" s="32" t="s">
        <v>31</v>
      </c>
      <c r="B35" s="32"/>
      <c r="C35" s="32"/>
      <c r="D35" s="32"/>
      <c r="E35" s="32"/>
      <c r="F35" s="32"/>
      <c r="G35" s="32"/>
      <c r="H35" s="32"/>
      <c r="I35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5:I3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6-01T01:08:33Z</cp:lastPrinted>
  <dcterms:modified xsi:type="dcterms:W3CDTF">2023-06-02T00:43:11Z</dcterms:modified>
  <cp:revision>0</cp:revision>
  <dc:subject/>
  <dc:title/>
</cp:coreProperties>
</file>