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7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788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566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8.7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8,363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8,111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3.1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PIAGGIO</t>
  </si>
  <si>
    <t xml:space="preserve">Benelli</t>
  </si>
  <si>
    <t xml:space="preserve">BRP</t>
  </si>
  <si>
    <t xml:space="preserve">MV AGUSTA</t>
  </si>
  <si>
    <t xml:space="preserve">Bimota</t>
  </si>
  <si>
    <t xml:space="preserve">KYMCO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055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1011</v>
      </c>
      <c r="C14" s="22" t="n">
        <f aca="false">B14/$B$31</f>
        <v>0.362625538020086</v>
      </c>
      <c r="D14" s="21" t="n">
        <v>1008</v>
      </c>
      <c r="E14" s="22" t="n">
        <f aca="false">B14/D14</f>
        <v>1.00297619047619</v>
      </c>
      <c r="F14" s="21" t="n">
        <v>3202</v>
      </c>
      <c r="G14" s="22" t="n">
        <f aca="false">F14/F31</f>
        <v>0.382876958029415</v>
      </c>
      <c r="H14" s="21" t="n">
        <v>3649</v>
      </c>
      <c r="I14" s="22" t="n">
        <f aca="false">F14/H14</f>
        <v>0.877500685119211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26</v>
      </c>
      <c r="C15" s="26" t="n">
        <f aca="false">B15/$B$31</f>
        <v>0.188665710186514</v>
      </c>
      <c r="D15" s="25" t="n">
        <v>482</v>
      </c>
      <c r="E15" s="26" t="n">
        <f aca="false">B15/D15</f>
        <v>1.09128630705394</v>
      </c>
      <c r="F15" s="25" t="n">
        <v>1721</v>
      </c>
      <c r="G15" s="26" t="n">
        <f aca="false">F15/F31</f>
        <v>0.205787396867153</v>
      </c>
      <c r="H15" s="25" t="n">
        <v>1554</v>
      </c>
      <c r="I15" s="26" t="n">
        <f aca="false">F15/H15</f>
        <v>1.10746460746461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440</v>
      </c>
      <c r="C16" s="26" t="n">
        <f aca="false">B16/$B$31</f>
        <v>0.157819225251076</v>
      </c>
      <c r="D16" s="25" t="n">
        <v>321</v>
      </c>
      <c r="E16" s="26" t="n">
        <f aca="false">B16/D16</f>
        <v>1.37071651090343</v>
      </c>
      <c r="F16" s="25" t="n">
        <v>1238</v>
      </c>
      <c r="G16" s="26" t="n">
        <f aca="false">F16/F31</f>
        <v>0.148033002511061</v>
      </c>
      <c r="H16" s="25" t="n">
        <v>1062</v>
      </c>
      <c r="I16" s="26" t="n">
        <f aca="false">F16/H16</f>
        <v>1.16572504708098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99</v>
      </c>
      <c r="C17" s="26" t="n">
        <f aca="false">B17/$B$31</f>
        <v>0.071377331420373</v>
      </c>
      <c r="D17" s="25" t="n">
        <v>206</v>
      </c>
      <c r="E17" s="26" t="n">
        <f aca="false">B17/D17</f>
        <v>0.966019417475728</v>
      </c>
      <c r="F17" s="25" t="n">
        <v>509</v>
      </c>
      <c r="G17" s="26" t="n">
        <f aca="false">F17/F31</f>
        <v>0.0608633265574555</v>
      </c>
      <c r="H17" s="25" t="n">
        <v>574</v>
      </c>
      <c r="I17" s="26" t="n">
        <f aca="false">F17/H17</f>
        <v>0.886759581881533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91</v>
      </c>
      <c r="C18" s="26" t="n">
        <f aca="false">B18/$B$31</f>
        <v>0.0685078909612626</v>
      </c>
      <c r="D18" s="25" t="n">
        <v>87</v>
      </c>
      <c r="E18" s="26" t="n">
        <f aca="false">B18/D18</f>
        <v>2.19540229885057</v>
      </c>
      <c r="F18" s="25" t="n">
        <v>500</v>
      </c>
      <c r="G18" s="26" t="n">
        <f aca="false">F18/F31</f>
        <v>0.0597871577185221</v>
      </c>
      <c r="H18" s="25" t="n">
        <v>91</v>
      </c>
      <c r="I18" s="26" t="n">
        <f aca="false">F18/H18</f>
        <v>5.49450549450549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160</v>
      </c>
      <c r="C19" s="26" t="n">
        <f aca="false">B19/$B$31</f>
        <v>0.0573888091822095</v>
      </c>
      <c r="D19" s="25" t="n">
        <v>144</v>
      </c>
      <c r="E19" s="26" t="n">
        <f aca="false">B19/D19</f>
        <v>1.11111111111111</v>
      </c>
      <c r="F19" s="25" t="n">
        <v>465</v>
      </c>
      <c r="G19" s="26" t="n">
        <f aca="false">F19/F31</f>
        <v>0.0556020566782255</v>
      </c>
      <c r="H19" s="25" t="n">
        <v>391</v>
      </c>
      <c r="I19" s="26" t="n">
        <f aca="false">F19/H19</f>
        <v>1.18925831202046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105</v>
      </c>
      <c r="C20" s="26" t="n">
        <f aca="false">B20/$B$31</f>
        <v>0.037661406025825</v>
      </c>
      <c r="D20" s="25" t="n">
        <v>106</v>
      </c>
      <c r="E20" s="26" t="n">
        <f aca="false">B20/D20</f>
        <v>0.990566037735849</v>
      </c>
      <c r="F20" s="25" t="n">
        <v>244</v>
      </c>
      <c r="G20" s="26" t="n">
        <f aca="false">F20/F31</f>
        <v>0.0291761329666388</v>
      </c>
      <c r="H20" s="25" t="n">
        <v>220</v>
      </c>
      <c r="I20" s="26" t="n">
        <f aca="false">F20/H20</f>
        <v>1.10909090909091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9</v>
      </c>
      <c r="C21" s="26" t="n">
        <f aca="false">B21/$B$31</f>
        <v>0.0139885222381636</v>
      </c>
      <c r="D21" s="25" t="n">
        <v>33</v>
      </c>
      <c r="E21" s="26" t="n">
        <f aca="false">B21/D21</f>
        <v>1.18181818181818</v>
      </c>
      <c r="F21" s="25" t="n">
        <v>136</v>
      </c>
      <c r="G21" s="26" t="n">
        <f aca="false">F21/F31</f>
        <v>0.016262106899438</v>
      </c>
      <c r="H21" s="25" t="n">
        <v>97</v>
      </c>
      <c r="I21" s="26" t="n">
        <f aca="false">F21/H21</f>
        <v>1.402061855670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7</v>
      </c>
      <c r="C22" s="26" t="n">
        <f aca="false">B22/$B$31</f>
        <v>0.00968436154949785</v>
      </c>
      <c r="D22" s="25" t="n">
        <v>51</v>
      </c>
      <c r="E22" s="26" t="n">
        <f aca="false">B22/D22</f>
        <v>0.529411764705882</v>
      </c>
      <c r="F22" s="25" t="n">
        <v>100</v>
      </c>
      <c r="G22" s="26" t="n">
        <f aca="false">F22/F31</f>
        <v>0.0119574315437044</v>
      </c>
      <c r="H22" s="25" t="n">
        <v>152</v>
      </c>
      <c r="I22" s="26" t="n">
        <f aca="false">F22/H22</f>
        <v>0.657894736842105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8</v>
      </c>
      <c r="C23" s="26" t="n">
        <f aca="false">B23/$B$31</f>
        <v>0.00645624103299857</v>
      </c>
      <c r="D23" s="25" t="n">
        <v>23</v>
      </c>
      <c r="E23" s="26" t="n">
        <f aca="false">B23/D23</f>
        <v>0.782608695652174</v>
      </c>
      <c r="F23" s="25" t="n">
        <v>61</v>
      </c>
      <c r="G23" s="26" t="n">
        <f aca="false">F23/F31</f>
        <v>0.00729403324165969</v>
      </c>
      <c r="H23" s="25" t="n">
        <v>78</v>
      </c>
      <c r="I23" s="26" t="n">
        <f aca="false">F23/H23</f>
        <v>0.782051282051282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0</v>
      </c>
      <c r="C24" s="26" t="n">
        <f aca="false">B24/$B$31</f>
        <v>0.00358680057388809</v>
      </c>
      <c r="D24" s="25" t="n">
        <v>17</v>
      </c>
      <c r="E24" s="26" t="n">
        <f aca="false">B24/D24</f>
        <v>0.588235294117647</v>
      </c>
      <c r="F24" s="25" t="n">
        <v>45</v>
      </c>
      <c r="G24" s="26" t="n">
        <f aca="false">F24/F31</f>
        <v>0.00538084419466699</v>
      </c>
      <c r="H24" s="25" t="n">
        <v>57</v>
      </c>
      <c r="I24" s="26" t="n">
        <f aca="false">F24/H24</f>
        <v>0.789473684210526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9</v>
      </c>
      <c r="C25" s="26" t="n">
        <f aca="false">B25/$B$31</f>
        <v>0.00681492109038737</v>
      </c>
      <c r="D25" s="25" t="n">
        <v>1</v>
      </c>
      <c r="E25" s="26" t="n">
        <f aca="false">B25/D25</f>
        <v>19</v>
      </c>
      <c r="F25" s="25" t="n">
        <v>45</v>
      </c>
      <c r="G25" s="26" t="n">
        <f aca="false">F25/F31</f>
        <v>0.00538084419466699</v>
      </c>
      <c r="H25" s="25" t="n">
        <v>1</v>
      </c>
      <c r="I25" s="26" t="n">
        <f aca="false">F25/H25</f>
        <v>45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19</v>
      </c>
      <c r="C26" s="26" t="n">
        <f aca="false">B26/$B$31</f>
        <v>0.00681492109038737</v>
      </c>
      <c r="D26" s="25" t="n">
        <v>42</v>
      </c>
      <c r="E26" s="26" t="n">
        <f aca="false">B26/D26</f>
        <v>0.452380952380952</v>
      </c>
      <c r="F26" s="25" t="n">
        <v>41</v>
      </c>
      <c r="G26" s="26" t="n">
        <f aca="false">F26/F31</f>
        <v>0.00490254693291881</v>
      </c>
      <c r="H26" s="25" t="n">
        <v>98</v>
      </c>
      <c r="I26" s="26" t="n">
        <f aca="false">F26/H26</f>
        <v>0.418367346938776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16</v>
      </c>
      <c r="C27" s="26" t="n">
        <f aca="false">B27/$B$31</f>
        <v>0.00573888091822095</v>
      </c>
      <c r="D27" s="25" t="n">
        <v>33</v>
      </c>
      <c r="E27" s="26" t="n">
        <f aca="false">B27/D27</f>
        <v>0.484848484848485</v>
      </c>
      <c r="F27" s="25" t="n">
        <v>33</v>
      </c>
      <c r="G27" s="26" t="n">
        <f aca="false">F27/F31</f>
        <v>0.00394595240942246</v>
      </c>
      <c r="H27" s="25" t="n">
        <v>59</v>
      </c>
      <c r="I27" s="26" t="n">
        <f aca="false">F27/H27</f>
        <v>0.559322033898305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1</f>
        <v>0</v>
      </c>
      <c r="D28" s="25"/>
      <c r="E28" s="26"/>
      <c r="F28" s="25" t="n">
        <v>3</v>
      </c>
      <c r="G28" s="26" t="n">
        <f aca="false">F28/F31</f>
        <v>0.000358722946311132</v>
      </c>
      <c r="H28" s="25" t="n">
        <v>0</v>
      </c>
      <c r="I28" s="26"/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1</f>
        <v>0</v>
      </c>
      <c r="D29" s="25" t="n">
        <v>1</v>
      </c>
      <c r="E29" s="26" t="n">
        <f aca="false">B29/D29</f>
        <v>0</v>
      </c>
      <c r="F29" s="25" t="n">
        <v>0</v>
      </c>
      <c r="G29" s="26" t="n">
        <f aca="false">F29/F31</f>
        <v>0</v>
      </c>
      <c r="H29" s="25" t="n">
        <v>1</v>
      </c>
      <c r="I29" s="26" t="n">
        <f aca="false">F29/H29</f>
        <v>0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 t="n">
        <v>8</v>
      </c>
      <c r="C30" s="26" t="n">
        <f aca="false">B30/$B$31</f>
        <v>0.00286944045911047</v>
      </c>
      <c r="D30" s="25" t="n">
        <v>11</v>
      </c>
      <c r="E30" s="26" t="n">
        <f aca="false">B30/D30</f>
        <v>0.727272727272727</v>
      </c>
      <c r="F30" s="25" t="n">
        <v>20</v>
      </c>
      <c r="G30" s="26" t="n">
        <f aca="false">F30/F31</f>
        <v>0.00239148630874088</v>
      </c>
      <c r="H30" s="25" t="n">
        <v>27</v>
      </c>
      <c r="I30" s="26" t="n">
        <f aca="false">F30/H30</f>
        <v>0.740740740740741</v>
      </c>
      <c r="K30" s="17"/>
      <c r="L30" s="1"/>
      <c r="M30" s="23"/>
      <c r="N30" s="1"/>
      <c r="O30" s="1"/>
    </row>
    <row r="31" s="30" customFormat="true" ht="15" hidden="false" customHeight="true" outlineLevel="0" collapsed="false">
      <c r="A31" s="27"/>
      <c r="B31" s="28" t="n">
        <f aca="false">SUM(B14:B30)</f>
        <v>2788</v>
      </c>
      <c r="C31" s="29" t="n">
        <f aca="false">B31/$B$31</f>
        <v>1</v>
      </c>
      <c r="D31" s="28" t="n">
        <f aca="false">SUM(D14:D30)</f>
        <v>2566</v>
      </c>
      <c r="E31" s="29" t="n">
        <f aca="false">B31/D31</f>
        <v>1.08651597817615</v>
      </c>
      <c r="F31" s="28" t="n">
        <f aca="false">SUM(F14:F30)</f>
        <v>8363</v>
      </c>
      <c r="G31" s="29" t="n">
        <f aca="false">F31/F31</f>
        <v>1</v>
      </c>
      <c r="H31" s="28" t="n">
        <f aca="false">SUM(H14:H30)</f>
        <v>8111</v>
      </c>
      <c r="I31" s="29" t="n">
        <f aca="false">F31/H31</f>
        <v>1.03106891875231</v>
      </c>
    </row>
    <row r="32" s="30" customFormat="true" ht="19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4" customFormat="false" ht="13.2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4:I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5-01T01:34:40Z</cp:lastPrinted>
  <dcterms:modified xsi:type="dcterms:W3CDTF">2023-05-01T05:06:17Z</dcterms:modified>
  <cp:revision>0</cp:revision>
  <dc:subject/>
  <dc:title/>
</cp:coreProperties>
</file>