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6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236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293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2.5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5,575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5,545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0.5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aprilia</t>
  </si>
  <si>
    <t xml:space="preserve">PIAGGIO</t>
  </si>
  <si>
    <t xml:space="preserve">Benelli</t>
  </si>
  <si>
    <t xml:space="preserve">BRP</t>
  </si>
  <si>
    <t xml:space="preserve">MV AGUSTA</t>
  </si>
  <si>
    <t xml:space="preserve">Bimota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022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824</v>
      </c>
      <c r="C14" s="22" t="n">
        <f aca="false">B14/$B$30</f>
        <v>0.368515205724508</v>
      </c>
      <c r="D14" s="21" t="n">
        <v>1133</v>
      </c>
      <c r="E14" s="22" t="n">
        <f aca="false">B14/D14</f>
        <v>0.727272727272727</v>
      </c>
      <c r="F14" s="21" t="n">
        <v>2191</v>
      </c>
      <c r="G14" s="22" t="n">
        <f aca="false">F14/F30</f>
        <v>0.393004484304933</v>
      </c>
      <c r="H14" s="21" t="n">
        <v>2641</v>
      </c>
      <c r="I14" s="22" t="n">
        <f aca="false">F14/H14</f>
        <v>0.829609996213556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591</v>
      </c>
      <c r="C15" s="26" t="n">
        <f aca="false">B15/$B$30</f>
        <v>0.264311270125224</v>
      </c>
      <c r="D15" s="25" t="n">
        <v>489</v>
      </c>
      <c r="E15" s="26" t="n">
        <f aca="false">B15/D15</f>
        <v>1.20858895705521</v>
      </c>
      <c r="F15" s="25" t="n">
        <v>1195</v>
      </c>
      <c r="G15" s="26" t="n">
        <f aca="false">F15/F30</f>
        <v>0.214349775784753</v>
      </c>
      <c r="H15" s="25" t="n">
        <v>1072</v>
      </c>
      <c r="I15" s="26" t="n">
        <f aca="false">F15/H15</f>
        <v>1.11473880597015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368</v>
      </c>
      <c r="C16" s="26" t="n">
        <f aca="false">B16/$B$30</f>
        <v>0.164579606440072</v>
      </c>
      <c r="D16" s="25" t="n">
        <v>239</v>
      </c>
      <c r="E16" s="26" t="n">
        <f aca="false">B16/D16</f>
        <v>1.5397489539749</v>
      </c>
      <c r="F16" s="25" t="n">
        <v>798</v>
      </c>
      <c r="G16" s="26" t="n">
        <f aca="false">F16/F30</f>
        <v>0.143139013452915</v>
      </c>
      <c r="H16" s="25" t="n">
        <v>741</v>
      </c>
      <c r="I16" s="26" t="n">
        <f aca="false">F16/H16</f>
        <v>1.07692307692308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24</v>
      </c>
      <c r="C17" s="26" t="n">
        <f aca="false">B17/$B$30</f>
        <v>0.0554561717352415</v>
      </c>
      <c r="D17" s="25" t="n">
        <v>148</v>
      </c>
      <c r="E17" s="26" t="n">
        <f aca="false">B17/D17</f>
        <v>0.837837837837838</v>
      </c>
      <c r="F17" s="25" t="n">
        <v>310</v>
      </c>
      <c r="G17" s="26" t="n">
        <f aca="false">F17/F30</f>
        <v>0.0556053811659193</v>
      </c>
      <c r="H17" s="25" t="n">
        <v>368</v>
      </c>
      <c r="I17" s="26" t="n">
        <f aca="false">F17/H17</f>
        <v>0.842391304347826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99</v>
      </c>
      <c r="C18" s="26" t="n">
        <f aca="false">B18/$B$30</f>
        <v>0.0442754919499106</v>
      </c>
      <c r="D18" s="25" t="n">
        <v>4</v>
      </c>
      <c r="E18" s="26" t="n">
        <f aca="false">B18/D18</f>
        <v>24.75</v>
      </c>
      <c r="F18" s="25" t="n">
        <v>309</v>
      </c>
      <c r="G18" s="26" t="n">
        <f aca="false">F18/F30</f>
        <v>0.0554260089686099</v>
      </c>
      <c r="H18" s="25" t="n">
        <v>4</v>
      </c>
      <c r="I18" s="26" t="n">
        <f aca="false">F18/H18</f>
        <v>77.25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86</v>
      </c>
      <c r="C19" s="26" t="n">
        <f aca="false">B19/$B$30</f>
        <v>0.0384615384615385</v>
      </c>
      <c r="D19" s="25" t="n">
        <v>93</v>
      </c>
      <c r="E19" s="26" t="n">
        <f aca="false">B19/D19</f>
        <v>0.924731182795699</v>
      </c>
      <c r="F19" s="25" t="n">
        <v>305</v>
      </c>
      <c r="G19" s="26" t="n">
        <f aca="false">F19/F30</f>
        <v>0.0547085201793722</v>
      </c>
      <c r="H19" s="25" t="n">
        <v>247</v>
      </c>
      <c r="I19" s="26" t="n">
        <f aca="false">F19/H19</f>
        <v>1.23481781376518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38</v>
      </c>
      <c r="C20" s="26" t="n">
        <f aca="false">B20/$B$30</f>
        <v>0.016994633273703</v>
      </c>
      <c r="D20" s="25" t="n">
        <v>44</v>
      </c>
      <c r="E20" s="26" t="n">
        <f aca="false">B20/D20</f>
        <v>0.863636363636364</v>
      </c>
      <c r="F20" s="25" t="n">
        <v>139</v>
      </c>
      <c r="G20" s="26" t="n">
        <f aca="false">F20/F30</f>
        <v>0.024932735426009</v>
      </c>
      <c r="H20" s="25" t="n">
        <v>114</v>
      </c>
      <c r="I20" s="26" t="n">
        <f aca="false">F20/H20</f>
        <v>1.21929824561404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26</v>
      </c>
      <c r="C21" s="26" t="n">
        <f aca="false">B21/$B$30</f>
        <v>0.0116279069767442</v>
      </c>
      <c r="D21" s="25" t="n">
        <v>19</v>
      </c>
      <c r="E21" s="26" t="n">
        <f aca="false">B21/D21</f>
        <v>1.36842105263158</v>
      </c>
      <c r="F21" s="25" t="n">
        <v>97</v>
      </c>
      <c r="G21" s="26" t="n">
        <f aca="false">F21/F30</f>
        <v>0.0173991031390135</v>
      </c>
      <c r="H21" s="25" t="n">
        <v>64</v>
      </c>
      <c r="I21" s="26" t="n">
        <f aca="false">F21/H21</f>
        <v>1.515625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6</v>
      </c>
      <c r="C22" s="26" t="n">
        <f aca="false">B22/$B$30</f>
        <v>0.0116279069767442</v>
      </c>
      <c r="D22" s="25" t="n">
        <v>49</v>
      </c>
      <c r="E22" s="26" t="n">
        <f aca="false">B22/D22</f>
        <v>0.530612244897959</v>
      </c>
      <c r="F22" s="25" t="n">
        <v>73</v>
      </c>
      <c r="G22" s="26" t="n">
        <f aca="false">F22/F30</f>
        <v>0.0130941704035874</v>
      </c>
      <c r="H22" s="25" t="n">
        <v>101</v>
      </c>
      <c r="I22" s="26" t="n">
        <f aca="false">F22/H22</f>
        <v>0.722772277227723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9</v>
      </c>
      <c r="C23" s="26" t="n">
        <f aca="false">B23/$B$30</f>
        <v>0.00402504472271914</v>
      </c>
      <c r="D23" s="25" t="n">
        <v>15</v>
      </c>
      <c r="E23" s="26" t="n">
        <f aca="false">B23/D23</f>
        <v>0.6</v>
      </c>
      <c r="F23" s="25" t="n">
        <v>43</v>
      </c>
      <c r="G23" s="26" t="n">
        <f aca="false">F23/F30</f>
        <v>0.00771300448430493</v>
      </c>
      <c r="H23" s="25" t="n">
        <v>55</v>
      </c>
      <c r="I23" s="26" t="n">
        <f aca="false">F23/H23</f>
        <v>0.781818181818182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0</v>
      </c>
      <c r="C24" s="26" t="n">
        <f aca="false">B24/$B$30</f>
        <v>0.00447227191413238</v>
      </c>
      <c r="D24" s="25" t="n">
        <v>16</v>
      </c>
      <c r="E24" s="26" t="n">
        <f aca="false">B24/D24</f>
        <v>0.625</v>
      </c>
      <c r="F24" s="25" t="n">
        <v>35</v>
      </c>
      <c r="G24" s="26" t="n">
        <f aca="false">F24/F30</f>
        <v>0.0062780269058296</v>
      </c>
      <c r="H24" s="25" t="n">
        <v>40</v>
      </c>
      <c r="I24" s="26" t="n">
        <f aca="false">F24/H24</f>
        <v>0.875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2</v>
      </c>
      <c r="C25" s="26" t="n">
        <f aca="false">B25/$B$30</f>
        <v>0.00536672629695886</v>
      </c>
      <c r="D25" s="25"/>
      <c r="E25" s="26"/>
      <c r="F25" s="25" t="n">
        <v>26</v>
      </c>
      <c r="G25" s="26" t="n">
        <f aca="false">F25/F30</f>
        <v>0.00466367713004484</v>
      </c>
      <c r="H25" s="25" t="n">
        <v>0</v>
      </c>
      <c r="I25" s="26"/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7</v>
      </c>
      <c r="C26" s="26" t="n">
        <f aca="false">B26/$B$30</f>
        <v>0.00313059033989267</v>
      </c>
      <c r="D26" s="25" t="n">
        <v>24</v>
      </c>
      <c r="E26" s="26" t="n">
        <f aca="false">B26/D26</f>
        <v>0.291666666666667</v>
      </c>
      <c r="F26" s="25" t="n">
        <v>22</v>
      </c>
      <c r="G26" s="26" t="n">
        <f aca="false">F26/F30</f>
        <v>0.00394618834080718</v>
      </c>
      <c r="H26" s="25" t="n">
        <v>56</v>
      </c>
      <c r="I26" s="26" t="n">
        <f aca="false">F26/H26</f>
        <v>0.392857142857143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10</v>
      </c>
      <c r="C27" s="26" t="n">
        <f aca="false">B27/$B$30</f>
        <v>0.00447227191413238</v>
      </c>
      <c r="D27" s="25" t="n">
        <v>15</v>
      </c>
      <c r="E27" s="26" t="n">
        <f aca="false">B27/D27</f>
        <v>0.666666666666667</v>
      </c>
      <c r="F27" s="25" t="n">
        <v>17</v>
      </c>
      <c r="G27" s="26" t="n">
        <f aca="false">F27/F30</f>
        <v>0.00304932735426009</v>
      </c>
      <c r="H27" s="25" t="n">
        <v>26</v>
      </c>
      <c r="I27" s="26" t="n">
        <f aca="false">F27/H27</f>
        <v>0.653846153846154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0</f>
        <v>0</v>
      </c>
      <c r="D28" s="25"/>
      <c r="E28" s="26"/>
      <c r="F28" s="25" t="n">
        <v>3</v>
      </c>
      <c r="G28" s="26" t="n">
        <f aca="false">F28/F30</f>
        <v>0.000538116591928251</v>
      </c>
      <c r="H28" s="25" t="n">
        <v>0</v>
      </c>
      <c r="I28" s="26"/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 t="n">
        <v>6</v>
      </c>
      <c r="C29" s="26" t="n">
        <f aca="false">B29/$B$30</f>
        <v>0.00268336314847943</v>
      </c>
      <c r="D29" s="25" t="n">
        <v>5</v>
      </c>
      <c r="E29" s="26" t="n">
        <f aca="false">B29/D29</f>
        <v>1.2</v>
      </c>
      <c r="F29" s="25" t="n">
        <v>12</v>
      </c>
      <c r="G29" s="26" t="n">
        <f aca="false">F29/F30</f>
        <v>0.002152466367713</v>
      </c>
      <c r="H29" s="25" t="n">
        <v>16</v>
      </c>
      <c r="I29" s="26" t="n">
        <f aca="false">F29/H29</f>
        <v>0.75</v>
      </c>
      <c r="K29" s="17"/>
      <c r="L29" s="1"/>
      <c r="M29" s="23"/>
      <c r="N29" s="1"/>
      <c r="O29" s="1"/>
    </row>
    <row r="30" s="30" customFormat="true" ht="15" hidden="false" customHeight="true" outlineLevel="0" collapsed="false">
      <c r="A30" s="27"/>
      <c r="B30" s="28" t="n">
        <f aca="false">SUM(B14:B29)</f>
        <v>2236</v>
      </c>
      <c r="C30" s="29" t="n">
        <f aca="false">B30/$B$30</f>
        <v>1</v>
      </c>
      <c r="D30" s="28" t="n">
        <f aca="false">SUM(D14:D29)</f>
        <v>2293</v>
      </c>
      <c r="E30" s="29" t="n">
        <f aca="false">B30/D30</f>
        <v>0.975141735717401</v>
      </c>
      <c r="F30" s="28" t="n">
        <f aca="false">SUM(F14:F29)</f>
        <v>5575</v>
      </c>
      <c r="G30" s="29" t="n">
        <f aca="false">F30/F30</f>
        <v>1</v>
      </c>
      <c r="H30" s="28" t="n">
        <f aca="false">SUM(H14:H29)</f>
        <v>5545</v>
      </c>
      <c r="I30" s="29" t="n">
        <f aca="false">F30/H30</f>
        <v>1.00541027953111</v>
      </c>
    </row>
    <row r="31" s="30" customFormat="tru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3" customFormat="false" ht="13.2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3:I3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4-03T01:39:09Z</cp:lastPrinted>
  <dcterms:modified xsi:type="dcterms:W3CDTF">2023-04-03T06:03:18Z</dcterms:modified>
  <cp:revision>0</cp:revision>
  <dc:subject/>
  <dc:title/>
</cp:coreProperties>
</file>