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</sheets>
  <externalReferences>
    <externalReference r:id="rId3"/>
  </externalReferences>
  <definedNames>
    <definedName function="false" hidden="false" localSheetId="0" name="_xlnm.Print_Area" vbProcedure="false">全体!$A$1:$I$46</definedName>
    <definedName function="false" hidden="false" name="Excel_BuiltIn_Print_Area" vbProcedure="false">'[1]'!$B$8:$M$63</definedName>
    <definedName function="false" hidden="false" name="_11" vbProcedure="false">'[1]'!$B$1:$O$3982</definedName>
    <definedName function="false" hidden="false" name="車名" vbProcedure="false">'[1]'!$J$2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輸入車ニュース</t>
  </si>
  <si>
    <t xml:space="preserve">日本自動車輸入組合</t>
  </si>
  <si>
    <r>
      <rPr>
        <b val="true"/>
        <sz val="16"/>
        <color rgb="FF000000"/>
        <rFont val="Times New Roman"/>
        <family val="1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Times New Roman"/>
        <family val="1"/>
      </rPr>
      <t xml:space="preserve">2</t>
    </r>
    <r>
      <rPr>
        <b val="true"/>
        <sz val="16"/>
        <color rgb="FF000000"/>
        <rFont val="Noto Sans"/>
        <family val="2"/>
      </rPr>
      <t xml:space="preserve">月度 輸入小型二輪車 新規登録台数（速報）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月度における輸入小型二輪車の新規登録台数は</t>
    </r>
    <r>
      <rPr>
        <sz val="10"/>
        <rFont val="ＭＳ 明朝"/>
        <family val="1"/>
        <charset val="128"/>
      </rPr>
      <t xml:space="preserve">2,034</t>
    </r>
    <r>
      <rPr>
        <sz val="10"/>
        <rFont val="Noto Sans"/>
        <family val="2"/>
      </rPr>
      <t xml:space="preserve">台となり、前年同月（</t>
    </r>
    <r>
      <rPr>
        <sz val="10"/>
        <rFont val="ＭＳ 明朝"/>
        <family val="1"/>
        <charset val="128"/>
      </rPr>
      <t xml:space="preserve">1,644</t>
    </r>
    <r>
      <rPr>
        <sz val="10"/>
        <rFont val="Noto Sans"/>
        <family val="2"/>
      </rPr>
      <t xml:space="preserve">台）と比べ</t>
    </r>
    <r>
      <rPr>
        <sz val="10"/>
        <rFont val="ＭＳ 明朝"/>
        <family val="1"/>
        <charset val="128"/>
      </rPr>
      <t xml:space="preserve">23.7%</t>
    </r>
    <r>
      <rPr>
        <sz val="10"/>
        <rFont val="Noto Sans"/>
        <family val="2"/>
      </rPr>
      <t xml:space="preserve">の増加となった。
 また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からの累計は</t>
    </r>
    <r>
      <rPr>
        <sz val="10"/>
        <rFont val="ＭＳ 明朝"/>
        <family val="1"/>
        <charset val="128"/>
      </rPr>
      <t xml:space="preserve">3,339</t>
    </r>
    <r>
      <rPr>
        <sz val="10"/>
        <rFont val="Noto Sans"/>
        <family val="2"/>
      </rPr>
      <t xml:space="preserve">台で前年同期（</t>
    </r>
    <r>
      <rPr>
        <sz val="10"/>
        <rFont val="ＭＳ 明朝"/>
        <family val="1"/>
        <charset val="128"/>
      </rPr>
      <t xml:space="preserve">3,252</t>
    </r>
    <r>
      <rPr>
        <sz val="10"/>
        <rFont val="Noto Sans"/>
        <family val="2"/>
      </rPr>
      <t xml:space="preserve">台）と比べ</t>
    </r>
    <r>
      <rPr>
        <sz val="10"/>
        <rFont val="ＭＳ 明朝"/>
        <family val="1"/>
        <charset val="128"/>
      </rPr>
      <t xml:space="preserve">2.7%</t>
    </r>
    <r>
      <rPr>
        <sz val="10"/>
        <rFont val="Noto Sans"/>
        <family val="2"/>
      </rPr>
      <t xml:space="preserve">増加している。</t>
    </r>
  </si>
  <si>
    <t xml:space="preserve">当   月   台   数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からの累計台数</t>
    </r>
  </si>
  <si>
    <r>
      <rPr>
        <sz val="10"/>
        <color rgb="FF000000"/>
        <rFont val="Noto Sans"/>
        <family val="2"/>
      </rPr>
      <t xml:space="preserve">本年 </t>
    </r>
    <r>
      <rPr>
        <sz val="10"/>
        <color rgb="FF000000"/>
        <rFont val="Times New Roman"/>
        <family val="1"/>
      </rPr>
      <t xml:space="preserve">(a)</t>
    </r>
  </si>
  <si>
    <r>
      <rPr>
        <sz val="10"/>
        <color rgb="FF000000"/>
        <rFont val="Noto Sans"/>
        <family val="2"/>
      </rPr>
      <t xml:space="preserve">シェア</t>
    </r>
    <r>
      <rPr>
        <sz val="10"/>
        <color rgb="FF000000"/>
        <rFont val="Times New Roman"/>
        <family val="1"/>
      </rPr>
      <t xml:space="preserve">%</t>
    </r>
  </si>
  <si>
    <r>
      <rPr>
        <sz val="10"/>
        <color rgb="FF000000"/>
        <rFont val="Noto Sans"/>
        <family val="2"/>
      </rPr>
      <t xml:space="preserve">前年 </t>
    </r>
    <r>
      <rPr>
        <sz val="10"/>
        <color rgb="FF000000"/>
        <rFont val="Times New Roman"/>
        <family val="1"/>
      </rPr>
      <t xml:space="preserve">(b)</t>
    </r>
  </si>
  <si>
    <t xml:space="preserve">a/b%</t>
  </si>
  <si>
    <r>
      <rPr>
        <sz val="10"/>
        <color rgb="FF000000"/>
        <rFont val="Noto Sans"/>
        <family val="2"/>
      </rPr>
      <t xml:space="preserve">本年 </t>
    </r>
    <r>
      <rPr>
        <sz val="10"/>
        <color rgb="FF000000"/>
        <rFont val="Times New Roman"/>
        <family val="1"/>
      </rPr>
      <t xml:space="preserve">(c)</t>
    </r>
  </si>
  <si>
    <r>
      <rPr>
        <sz val="10"/>
        <color rgb="FF000000"/>
        <rFont val="Noto Sans"/>
        <family val="2"/>
      </rPr>
      <t xml:space="preserve">前年 </t>
    </r>
    <r>
      <rPr>
        <sz val="10"/>
        <color rgb="FF000000"/>
        <rFont val="Times New Roman"/>
        <family val="1"/>
      </rPr>
      <t xml:space="preserve">(d)</t>
    </r>
  </si>
  <si>
    <r>
      <rPr>
        <sz val="10"/>
        <color rgb="FF000000"/>
        <rFont val="Times New Roman"/>
        <family val="1"/>
      </rPr>
      <t xml:space="preserve">c/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Times New Roman"/>
        <family val="1"/>
      </rPr>
      <t xml:space="preserve">%</t>
    </r>
  </si>
  <si>
    <t xml:space="preserve">Harley-Davidson</t>
  </si>
  <si>
    <t xml:space="preserve">BMW</t>
  </si>
  <si>
    <t xml:space="preserve">Triumph</t>
  </si>
  <si>
    <t xml:space="preserve">KTM</t>
  </si>
  <si>
    <t xml:space="preserve">ROYAL ENFIELD</t>
  </si>
  <si>
    <t xml:space="preserve">Ducati</t>
  </si>
  <si>
    <t xml:space="preserve">Husqvarna-M</t>
  </si>
  <si>
    <t xml:space="preserve">Indian Motorcycle</t>
  </si>
  <si>
    <t xml:space="preserve">MOTO GUZZI</t>
  </si>
  <si>
    <t xml:space="preserve">aprilia</t>
  </si>
  <si>
    <t xml:space="preserve">PIAGGIO</t>
  </si>
  <si>
    <t xml:space="preserve">BRP</t>
  </si>
  <si>
    <t xml:space="preserve">Benelli</t>
  </si>
  <si>
    <t xml:space="preserve">MV AGUSTA</t>
  </si>
  <si>
    <t xml:space="preserve">Bimota</t>
  </si>
  <si>
    <t xml:space="preserve">Others</t>
  </si>
  <si>
    <r>
      <rPr>
        <sz val="10"/>
        <rFont val="Noto Sans"/>
        <family val="2"/>
      </rPr>
      <t xml:space="preserve"> ※  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からの累計台数；本年（ｃ）」の台数順で掲載しており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[$-409]General"/>
    <numFmt numFmtId="168" formatCode="0%"/>
    <numFmt numFmtId="169" formatCode="0.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Times New Roman"/>
      <family val="1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name val="Times New Roman"/>
      <family val="1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4"/>
      <color rgb="FF000000"/>
      <name val="Times New Roman"/>
      <family val="1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tashik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6554;&#21517;&#21029;&#38598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TMP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9.1"/>
  </cols>
  <sheetData>
    <row r="1" s="1" customFormat="true" ht="19.5" hidden="false" customHeight="true" outlineLevel="0" collapsed="false">
      <c r="G1" s="2"/>
      <c r="H1" s="3" t="s">
        <v>0</v>
      </c>
      <c r="I1" s="3"/>
    </row>
    <row r="2" s="1" customFormat="true" ht="15" hidden="false" customHeight="true" outlineLevel="0" collapsed="false"/>
    <row r="3" s="1" customFormat="true" ht="13.8" hidden="false" customHeight="false" outlineLevel="0" collapsed="false">
      <c r="H3" s="4" t="n">
        <v>44991</v>
      </c>
      <c r="I3" s="4"/>
    </row>
    <row r="4" s="1" customFormat="true" ht="15" hidden="false" customHeight="true" outlineLevel="0" collapsed="false">
      <c r="G4" s="5"/>
      <c r="H4" s="6"/>
      <c r="I4" s="7" t="s">
        <v>1</v>
      </c>
    </row>
    <row r="5" s="1" customFormat="true" ht="19.5" hidden="false" customHeight="true" outlineLevel="0" collapsed="false"/>
    <row r="6" s="1" customFormat="true" ht="19.5" hidden="false" customHeight="true" outlineLevel="0" collapsed="false"/>
    <row r="7" s="1" customFormat="true" ht="20.4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</row>
    <row r="8" s="1" customFormat="true" ht="19.5" hidden="false" customHeight="true" outlineLevel="0" collapsed="false">
      <c r="A8" s="9"/>
      <c r="B8" s="9"/>
      <c r="C8" s="10"/>
    </row>
    <row r="9" s="1" customFormat="true" ht="28.5" hidden="false" customHeight="tru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1"/>
    </row>
    <row r="10" s="1" customFormat="true" ht="28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s="12" customFormat="true" ht="19.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</row>
    <row r="12" s="12" customFormat="true" ht="15" hidden="false" customHeight="true" outlineLevel="0" collapsed="false">
      <c r="A12" s="14"/>
      <c r="B12" s="15" t="s">
        <v>4</v>
      </c>
      <c r="C12" s="15"/>
      <c r="D12" s="15"/>
      <c r="E12" s="15"/>
      <c r="F12" s="16" t="s">
        <v>5</v>
      </c>
      <c r="G12" s="16"/>
      <c r="H12" s="16"/>
      <c r="I12" s="16"/>
      <c r="K12" s="17"/>
      <c r="L12" s="18"/>
      <c r="M12" s="18"/>
      <c r="N12" s="18"/>
      <c r="O12" s="18"/>
    </row>
    <row r="13" s="12" customFormat="true" ht="12.75" hidden="false" customHeight="true" outlineLevel="0" collapsed="false">
      <c r="A13" s="14"/>
      <c r="B13" s="15" t="s">
        <v>6</v>
      </c>
      <c r="C13" s="15" t="s">
        <v>7</v>
      </c>
      <c r="D13" s="15" t="s">
        <v>8</v>
      </c>
      <c r="E13" s="16" t="s">
        <v>9</v>
      </c>
      <c r="F13" s="15" t="s">
        <v>10</v>
      </c>
      <c r="G13" s="15" t="s">
        <v>7</v>
      </c>
      <c r="H13" s="15" t="s">
        <v>11</v>
      </c>
      <c r="I13" s="16" t="s">
        <v>12</v>
      </c>
      <c r="K13" s="17"/>
      <c r="L13" s="18"/>
      <c r="M13" s="18"/>
      <c r="N13" s="18"/>
      <c r="O13" s="19"/>
    </row>
    <row r="14" s="12" customFormat="true" ht="13.8" hidden="false" customHeight="false" outlineLevel="0" collapsed="false">
      <c r="A14" s="20" t="s">
        <v>13</v>
      </c>
      <c r="B14" s="21" t="n">
        <v>925</v>
      </c>
      <c r="C14" s="22" t="n">
        <f aca="false">B14/$B$30</f>
        <v>0.454768928220256</v>
      </c>
      <c r="D14" s="21" t="n">
        <v>739</v>
      </c>
      <c r="E14" s="22" t="n">
        <f aca="false">B14/D14</f>
        <v>1.25169147496617</v>
      </c>
      <c r="F14" s="21" t="n">
        <v>1367</v>
      </c>
      <c r="G14" s="22" t="n">
        <f aca="false">F14/F30</f>
        <v>0.409404013177598</v>
      </c>
      <c r="H14" s="21" t="n">
        <v>1508</v>
      </c>
      <c r="I14" s="22" t="n">
        <f aca="false">F14/H14</f>
        <v>0.906498673740053</v>
      </c>
      <c r="K14" s="17"/>
      <c r="L14" s="1"/>
      <c r="M14" s="23"/>
      <c r="N14" s="1"/>
      <c r="O14" s="1"/>
    </row>
    <row r="15" s="12" customFormat="true" ht="13.8" hidden="false" customHeight="false" outlineLevel="0" collapsed="false">
      <c r="A15" s="24" t="s">
        <v>14</v>
      </c>
      <c r="B15" s="25" t="n">
        <v>386</v>
      </c>
      <c r="C15" s="26" t="n">
        <f aca="false">B15/$B$30</f>
        <v>0.189773844641101</v>
      </c>
      <c r="D15" s="25" t="n">
        <v>341</v>
      </c>
      <c r="E15" s="26" t="n">
        <f aca="false">B15/D15</f>
        <v>1.13196480938416</v>
      </c>
      <c r="F15" s="25" t="n">
        <v>604</v>
      </c>
      <c r="G15" s="26" t="n">
        <f aca="false">F15/F30</f>
        <v>0.180892482779275</v>
      </c>
      <c r="H15" s="25" t="n">
        <v>583</v>
      </c>
      <c r="I15" s="26" t="n">
        <f aca="false">F15/H15</f>
        <v>1.03602058319039</v>
      </c>
      <c r="K15" s="17"/>
      <c r="L15" s="1"/>
      <c r="M15" s="23"/>
      <c r="N15" s="1"/>
      <c r="O15" s="1"/>
    </row>
    <row r="16" s="12" customFormat="true" ht="13.8" hidden="false" customHeight="false" outlineLevel="0" collapsed="false">
      <c r="A16" s="24" t="s">
        <v>15</v>
      </c>
      <c r="B16" s="25" t="n">
        <v>226</v>
      </c>
      <c r="C16" s="26" t="n">
        <f aca="false">B16/$B$30</f>
        <v>0.111111111111111</v>
      </c>
      <c r="D16" s="25" t="n">
        <v>221</v>
      </c>
      <c r="E16" s="26" t="n">
        <f aca="false">B16/D16</f>
        <v>1.02262443438914</v>
      </c>
      <c r="F16" s="25" t="n">
        <v>430</v>
      </c>
      <c r="G16" s="26" t="n">
        <f aca="false">F16/F30</f>
        <v>0.128781072177299</v>
      </c>
      <c r="H16" s="25" t="n">
        <v>502</v>
      </c>
      <c r="I16" s="26" t="n">
        <f aca="false">F16/H16</f>
        <v>0.856573705179283</v>
      </c>
      <c r="K16" s="17"/>
      <c r="L16" s="1"/>
      <c r="M16" s="23"/>
      <c r="N16" s="1"/>
      <c r="O16" s="1"/>
    </row>
    <row r="17" s="12" customFormat="true" ht="13.8" hidden="false" customHeight="false" outlineLevel="0" collapsed="false">
      <c r="A17" s="24" t="s">
        <v>16</v>
      </c>
      <c r="B17" s="25" t="n">
        <v>114</v>
      </c>
      <c r="C17" s="26" t="n">
        <f aca="false">B17/$B$30</f>
        <v>0.056047197640118</v>
      </c>
      <c r="D17" s="25" t="n">
        <v>65</v>
      </c>
      <c r="E17" s="26" t="n">
        <f aca="false">B17/D17</f>
        <v>1.75384615384615</v>
      </c>
      <c r="F17" s="25" t="n">
        <v>219</v>
      </c>
      <c r="G17" s="26" t="n">
        <f aca="false">F17/F30</f>
        <v>0.0655884995507637</v>
      </c>
      <c r="H17" s="25" t="n">
        <v>154</v>
      </c>
      <c r="I17" s="26" t="n">
        <f aca="false">F17/H17</f>
        <v>1.42207792207792</v>
      </c>
      <c r="K17" s="17"/>
      <c r="L17" s="1"/>
      <c r="M17" s="23"/>
      <c r="N17" s="1"/>
      <c r="O17" s="1"/>
    </row>
    <row r="18" s="12" customFormat="true" ht="15.75" hidden="false" customHeight="true" outlineLevel="0" collapsed="false">
      <c r="A18" s="24" t="s">
        <v>17</v>
      </c>
      <c r="B18" s="25" t="n">
        <v>104</v>
      </c>
      <c r="C18" s="26" t="n">
        <f aca="false">B18/$B$30</f>
        <v>0.0511307767944936</v>
      </c>
      <c r="D18" s="25"/>
      <c r="E18" s="26"/>
      <c r="F18" s="25" t="n">
        <v>210</v>
      </c>
      <c r="G18" s="26" t="n">
        <f aca="false">F18/F30</f>
        <v>0.0628930817610063</v>
      </c>
      <c r="H18" s="25" t="n">
        <v>0</v>
      </c>
      <c r="I18" s="26"/>
      <c r="K18" s="17"/>
      <c r="L18" s="1"/>
      <c r="M18" s="23"/>
      <c r="N18" s="1"/>
      <c r="O18" s="1"/>
    </row>
    <row r="19" s="12" customFormat="true" ht="13.8" hidden="false" customHeight="false" outlineLevel="0" collapsed="false">
      <c r="A19" s="24" t="s">
        <v>18</v>
      </c>
      <c r="B19" s="25" t="n">
        <v>117</v>
      </c>
      <c r="C19" s="26" t="n">
        <f aca="false">B19/$B$30</f>
        <v>0.0575221238938053</v>
      </c>
      <c r="D19" s="25" t="n">
        <v>113</v>
      </c>
      <c r="E19" s="26" t="n">
        <f aca="false">B19/D19</f>
        <v>1.0353982300885</v>
      </c>
      <c r="F19" s="25" t="n">
        <v>186</v>
      </c>
      <c r="G19" s="26" t="n">
        <f aca="false">F19/F30</f>
        <v>0.0557053009883199</v>
      </c>
      <c r="H19" s="25" t="n">
        <v>220</v>
      </c>
      <c r="I19" s="26" t="n">
        <f aca="false">F19/H19</f>
        <v>0.845454545454546</v>
      </c>
      <c r="K19" s="17"/>
      <c r="L19" s="1"/>
      <c r="M19" s="23"/>
      <c r="N19" s="1"/>
      <c r="O19" s="1"/>
    </row>
    <row r="20" s="12" customFormat="true" ht="13.8" hidden="false" customHeight="false" outlineLevel="0" collapsed="false">
      <c r="A20" s="24" t="s">
        <v>19</v>
      </c>
      <c r="B20" s="25" t="n">
        <v>49</v>
      </c>
      <c r="C20" s="26" t="n">
        <f aca="false">B20/$B$30</f>
        <v>0.0240904621435595</v>
      </c>
      <c r="D20" s="25" t="n">
        <v>50</v>
      </c>
      <c r="E20" s="26" t="n">
        <f aca="false">B20/D20</f>
        <v>0.98</v>
      </c>
      <c r="F20" s="25" t="n">
        <v>101</v>
      </c>
      <c r="G20" s="26" t="n">
        <f aca="false">F20/F30</f>
        <v>0.0302485774183887</v>
      </c>
      <c r="H20" s="25" t="n">
        <v>70</v>
      </c>
      <c r="I20" s="26" t="n">
        <f aca="false">F20/H20</f>
        <v>1.44285714285714</v>
      </c>
      <c r="K20" s="17"/>
      <c r="L20" s="1"/>
      <c r="M20" s="23"/>
      <c r="N20" s="1"/>
      <c r="O20" s="1"/>
    </row>
    <row r="21" s="12" customFormat="true" ht="13.8" hidden="false" customHeight="false" outlineLevel="0" collapsed="false">
      <c r="A21" s="24" t="s">
        <v>20</v>
      </c>
      <c r="B21" s="25" t="n">
        <v>38</v>
      </c>
      <c r="C21" s="26" t="n">
        <f aca="false">B21/$B$30</f>
        <v>0.0186823992133727</v>
      </c>
      <c r="D21" s="25" t="n">
        <v>14</v>
      </c>
      <c r="E21" s="26" t="n">
        <f aca="false">B21/D21</f>
        <v>2.71428571428571</v>
      </c>
      <c r="F21" s="25" t="n">
        <v>71</v>
      </c>
      <c r="G21" s="26" t="n">
        <f aca="false">F21/F30</f>
        <v>0.0212638514525307</v>
      </c>
      <c r="H21" s="25" t="n">
        <v>45</v>
      </c>
      <c r="I21" s="26" t="n">
        <f aca="false">F21/H21</f>
        <v>1.57777777777778</v>
      </c>
      <c r="K21" s="17"/>
      <c r="L21" s="1"/>
      <c r="M21" s="23"/>
      <c r="N21" s="1"/>
      <c r="O21" s="1"/>
    </row>
    <row r="22" s="12" customFormat="true" ht="13.8" hidden="false" customHeight="false" outlineLevel="0" collapsed="false">
      <c r="A22" s="24" t="s">
        <v>21</v>
      </c>
      <c r="B22" s="25" t="n">
        <v>25</v>
      </c>
      <c r="C22" s="26" t="n">
        <f aca="false">B22/$B$30</f>
        <v>0.012291052114061</v>
      </c>
      <c r="D22" s="25" t="n">
        <v>41</v>
      </c>
      <c r="E22" s="26" t="n">
        <f aca="false">B22/D22</f>
        <v>0.609756097560976</v>
      </c>
      <c r="F22" s="25" t="n">
        <v>47</v>
      </c>
      <c r="G22" s="26" t="n">
        <f aca="false">F22/F30</f>
        <v>0.0140760706798443</v>
      </c>
      <c r="H22" s="25" t="n">
        <v>52</v>
      </c>
      <c r="I22" s="26" t="n">
        <f aca="false">F22/H22</f>
        <v>0.903846153846154</v>
      </c>
      <c r="K22" s="17"/>
      <c r="L22" s="1"/>
      <c r="M22" s="23"/>
      <c r="N22" s="1"/>
      <c r="O22" s="1"/>
    </row>
    <row r="23" s="12" customFormat="true" ht="13.8" hidden="false" customHeight="false" outlineLevel="0" collapsed="false">
      <c r="A23" s="24" t="s">
        <v>22</v>
      </c>
      <c r="B23" s="25" t="n">
        <v>22</v>
      </c>
      <c r="C23" s="26" t="n">
        <f aca="false">B23/$B$30</f>
        <v>0.0108161258603736</v>
      </c>
      <c r="D23" s="25" t="n">
        <v>24</v>
      </c>
      <c r="E23" s="26" t="n">
        <f aca="false">B23/D23</f>
        <v>0.916666666666667</v>
      </c>
      <c r="F23" s="25" t="n">
        <v>34</v>
      </c>
      <c r="G23" s="26" t="n">
        <f aca="false">F23/F30</f>
        <v>0.0101826894279724</v>
      </c>
      <c r="H23" s="25" t="n">
        <v>40</v>
      </c>
      <c r="I23" s="26" t="n">
        <f aca="false">F23/H23</f>
        <v>0.85</v>
      </c>
      <c r="K23" s="17"/>
      <c r="L23" s="1"/>
      <c r="M23" s="23"/>
      <c r="N23" s="1"/>
      <c r="O23" s="1"/>
    </row>
    <row r="24" s="12" customFormat="true" ht="13.8" hidden="false" customHeight="false" outlineLevel="0" collapsed="false">
      <c r="A24" s="24" t="s">
        <v>23</v>
      </c>
      <c r="B24" s="25" t="n">
        <v>10</v>
      </c>
      <c r="C24" s="26" t="n">
        <f aca="false">B24/$B$30</f>
        <v>0.00491642084562439</v>
      </c>
      <c r="D24" s="25" t="n">
        <v>9</v>
      </c>
      <c r="E24" s="26" t="n">
        <f aca="false">B24/D24</f>
        <v>1.11111111111111</v>
      </c>
      <c r="F24" s="25" t="n">
        <v>25</v>
      </c>
      <c r="G24" s="26" t="n">
        <f aca="false">F24/F30</f>
        <v>0.00748727163821504</v>
      </c>
      <c r="H24" s="25" t="n">
        <v>24</v>
      </c>
      <c r="I24" s="26" t="n">
        <f aca="false">F24/H24</f>
        <v>1.04166666666667</v>
      </c>
      <c r="K24" s="17"/>
      <c r="L24" s="1"/>
      <c r="M24" s="23"/>
      <c r="N24" s="1"/>
      <c r="O24" s="1"/>
    </row>
    <row r="25" s="12" customFormat="true" ht="13.8" hidden="false" customHeight="false" outlineLevel="0" collapsed="false">
      <c r="A25" s="24" t="s">
        <v>24</v>
      </c>
      <c r="B25" s="25" t="n">
        <v>9</v>
      </c>
      <c r="C25" s="26" t="n">
        <f aca="false">B25/$B$30</f>
        <v>0.00442477876106195</v>
      </c>
      <c r="D25" s="25" t="n">
        <v>15</v>
      </c>
      <c r="E25" s="26" t="n">
        <f aca="false">B25/D25</f>
        <v>0.6</v>
      </c>
      <c r="F25" s="25" t="n">
        <v>15</v>
      </c>
      <c r="G25" s="26" t="n">
        <f aca="false">F25/F30</f>
        <v>0.00449236298292902</v>
      </c>
      <c r="H25" s="25" t="n">
        <v>32</v>
      </c>
      <c r="I25" s="26" t="n">
        <f aca="false">F25/H25</f>
        <v>0.46875</v>
      </c>
      <c r="K25" s="17"/>
      <c r="L25" s="1"/>
      <c r="M25" s="23"/>
      <c r="N25" s="1"/>
      <c r="O25" s="1"/>
    </row>
    <row r="26" s="12" customFormat="true" ht="13.8" hidden="false" customHeight="false" outlineLevel="0" collapsed="false">
      <c r="A26" s="24" t="s">
        <v>25</v>
      </c>
      <c r="B26" s="25" t="n">
        <v>3</v>
      </c>
      <c r="C26" s="26" t="n">
        <f aca="false">B26/$B$30</f>
        <v>0.00147492625368732</v>
      </c>
      <c r="D26" s="25"/>
      <c r="E26" s="26"/>
      <c r="F26" s="25" t="n">
        <v>14</v>
      </c>
      <c r="G26" s="26" t="n">
        <f aca="false">F26/F30</f>
        <v>0.00419287211740042</v>
      </c>
      <c r="H26" s="25" t="n">
        <v>0</v>
      </c>
      <c r="I26" s="26"/>
      <c r="K26" s="17"/>
      <c r="L26" s="1"/>
      <c r="M26" s="23"/>
      <c r="N26" s="1"/>
      <c r="O26" s="1"/>
    </row>
    <row r="27" s="12" customFormat="true" ht="13.8" hidden="false" customHeight="false" outlineLevel="0" collapsed="false">
      <c r="A27" s="24" t="s">
        <v>26</v>
      </c>
      <c r="B27" s="25" t="n">
        <v>2</v>
      </c>
      <c r="C27" s="26" t="n">
        <f aca="false">B27/$B$30</f>
        <v>0.000983284169124877</v>
      </c>
      <c r="D27" s="25" t="n">
        <v>7</v>
      </c>
      <c r="E27" s="26" t="n">
        <f aca="false">B27/D27</f>
        <v>0.285714285714286</v>
      </c>
      <c r="F27" s="25" t="n">
        <v>7</v>
      </c>
      <c r="G27" s="26" t="n">
        <f aca="false">F27/F30</f>
        <v>0.00209643605870021</v>
      </c>
      <c r="H27" s="25" t="n">
        <v>11</v>
      </c>
      <c r="I27" s="26" t="n">
        <f aca="false">F27/H27</f>
        <v>0.636363636363636</v>
      </c>
      <c r="K27" s="17"/>
      <c r="L27" s="1"/>
      <c r="M27" s="23"/>
      <c r="N27" s="1"/>
      <c r="O27" s="1"/>
    </row>
    <row r="28" s="12" customFormat="true" ht="13.8" hidden="false" customHeight="false" outlineLevel="0" collapsed="false">
      <c r="A28" s="24" t="s">
        <v>27</v>
      </c>
      <c r="B28" s="25" t="n">
        <v>1</v>
      </c>
      <c r="C28" s="26" t="n">
        <f aca="false">B28/$B$30</f>
        <v>0.000491642084562439</v>
      </c>
      <c r="D28" s="25"/>
      <c r="E28" s="26"/>
      <c r="F28" s="25" t="n">
        <v>3</v>
      </c>
      <c r="G28" s="26" t="n">
        <f aca="false">F28/F30</f>
        <v>0.000898472596585804</v>
      </c>
      <c r="H28" s="25" t="n">
        <v>0</v>
      </c>
      <c r="I28" s="26"/>
      <c r="K28" s="17"/>
      <c r="L28" s="1"/>
      <c r="M28" s="23"/>
      <c r="N28" s="1"/>
      <c r="O28" s="1"/>
    </row>
    <row r="29" s="12" customFormat="true" ht="13.8" hidden="false" customHeight="false" outlineLevel="0" collapsed="false">
      <c r="A29" s="24" t="s">
        <v>28</v>
      </c>
      <c r="B29" s="25" t="n">
        <v>3</v>
      </c>
      <c r="C29" s="26" t="n">
        <f aca="false">B29/$B$30</f>
        <v>0.00147492625368732</v>
      </c>
      <c r="D29" s="25" t="n">
        <v>5</v>
      </c>
      <c r="E29" s="26" t="n">
        <f aca="false">B29/D29</f>
        <v>0.6</v>
      </c>
      <c r="F29" s="25" t="n">
        <v>6</v>
      </c>
      <c r="G29" s="26" t="n">
        <f aca="false">F29/F30</f>
        <v>0.00179694519317161</v>
      </c>
      <c r="H29" s="25" t="n">
        <v>11</v>
      </c>
      <c r="I29" s="26" t="n">
        <f aca="false">F29/H29</f>
        <v>0.545454545454545</v>
      </c>
      <c r="K29" s="17"/>
      <c r="L29" s="1"/>
      <c r="M29" s="23"/>
      <c r="N29" s="1"/>
      <c r="O29" s="1"/>
    </row>
    <row r="30" s="30" customFormat="true" ht="15" hidden="false" customHeight="true" outlineLevel="0" collapsed="false">
      <c r="A30" s="27"/>
      <c r="B30" s="28" t="n">
        <f aca="false">SUM(B14:B29)</f>
        <v>2034</v>
      </c>
      <c r="C30" s="29" t="n">
        <f aca="false">B30/$B$30</f>
        <v>1</v>
      </c>
      <c r="D30" s="28" t="n">
        <f aca="false">SUM(D14:D29)</f>
        <v>1644</v>
      </c>
      <c r="E30" s="29" t="n">
        <f aca="false">B30/D30</f>
        <v>1.23722627737226</v>
      </c>
      <c r="F30" s="28" t="n">
        <f aca="false">SUM(F14:F29)</f>
        <v>3339</v>
      </c>
      <c r="G30" s="29" t="n">
        <f aca="false">F30/F30</f>
        <v>1</v>
      </c>
      <c r="H30" s="28" t="n">
        <f aca="false">SUM(H14:H29)</f>
        <v>3252</v>
      </c>
      <c r="I30" s="29" t="n">
        <f aca="false">F30/H30</f>
        <v>1.02675276752768</v>
      </c>
    </row>
    <row r="31" s="30" customFormat="true" ht="19.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</row>
    <row r="33" customFormat="false" ht="13.2" hidden="false" customHeight="true" outlineLevel="0" collapsed="false">
      <c r="A33" s="32" t="s">
        <v>29</v>
      </c>
      <c r="B33" s="32"/>
      <c r="C33" s="32"/>
      <c r="D33" s="32"/>
      <c r="E33" s="32"/>
      <c r="F33" s="32"/>
      <c r="G33" s="32"/>
      <c r="H33" s="32"/>
      <c r="I33" s="32"/>
    </row>
  </sheetData>
  <mergeCells count="11">
    <mergeCell ref="H1:I1"/>
    <mergeCell ref="H3:I3"/>
    <mergeCell ref="A7:I7"/>
    <mergeCell ref="A8:B8"/>
    <mergeCell ref="A9:I10"/>
    <mergeCell ref="A12:A13"/>
    <mergeCell ref="B12:E12"/>
    <mergeCell ref="F12:I12"/>
    <mergeCell ref="K12:K13"/>
    <mergeCell ref="L12:O12"/>
    <mergeCell ref="A33:I33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5:09:12Z</dcterms:created>
  <dc:creator>日本自動車輸入組合</dc:creator>
  <dc:description/>
  <dc:language>en-US</dc:language>
  <cp:lastModifiedBy>千田 正史</cp:lastModifiedBy>
  <cp:lastPrinted>2023-03-01T00:56:26Z</cp:lastPrinted>
  <dcterms:modified xsi:type="dcterms:W3CDTF">2023-03-01T06:18:43Z</dcterms:modified>
  <cp:revision>0</cp:revision>
  <dc:subject/>
  <dc:title/>
</cp:coreProperties>
</file>