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6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305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1,608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8.8%</t>
    </r>
    <r>
      <rPr>
        <sz val="10"/>
        <rFont val="Noto Sans"/>
        <family val="2"/>
      </rPr>
      <t xml:space="preserve">の減少となった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ROYAL ENFIELD</t>
  </si>
  <si>
    <t xml:space="preserve">KTM</t>
  </si>
  <si>
    <t xml:space="preserve">Ducati</t>
  </si>
  <si>
    <t xml:space="preserve">Husqvarna-M</t>
  </si>
  <si>
    <t xml:space="preserve">Indian Motorcycle</t>
  </si>
  <si>
    <t xml:space="preserve">MOTO GUZZI</t>
  </si>
  <si>
    <t xml:space="preserve">PIAGGIO</t>
  </si>
  <si>
    <t xml:space="preserve">aprilia</t>
  </si>
  <si>
    <t xml:space="preserve">Benelli</t>
  </si>
  <si>
    <t xml:space="preserve">BRP</t>
  </si>
  <si>
    <t xml:space="preserve">MV AGUSTA</t>
  </si>
  <si>
    <t xml:space="preserve">Bimot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4963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442</v>
      </c>
      <c r="C14" s="22" t="n">
        <f aca="false">B14/$B$30</f>
        <v>0.338697318007663</v>
      </c>
      <c r="D14" s="21" t="n">
        <v>769</v>
      </c>
      <c r="E14" s="22" t="n">
        <f aca="false">B14/D14</f>
        <v>0.574772431729519</v>
      </c>
      <c r="F14" s="21"/>
      <c r="G14" s="22"/>
      <c r="H14" s="21"/>
      <c r="I14" s="22"/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218</v>
      </c>
      <c r="C15" s="26" t="n">
        <f aca="false">B15/$B$30</f>
        <v>0.167049808429119</v>
      </c>
      <c r="D15" s="25" t="n">
        <v>242</v>
      </c>
      <c r="E15" s="26" t="n">
        <f aca="false">B15/D15</f>
        <v>0.900826446280992</v>
      </c>
      <c r="F15" s="25"/>
      <c r="G15" s="26"/>
      <c r="H15" s="25"/>
      <c r="I15" s="26"/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204</v>
      </c>
      <c r="C16" s="26" t="n">
        <f aca="false">B16/$B$30</f>
        <v>0.15632183908046</v>
      </c>
      <c r="D16" s="25" t="n">
        <v>281</v>
      </c>
      <c r="E16" s="26" t="n">
        <f aca="false">B16/D16</f>
        <v>0.725978647686833</v>
      </c>
      <c r="F16" s="25"/>
      <c r="G16" s="26"/>
      <c r="H16" s="25"/>
      <c r="I16" s="26"/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06</v>
      </c>
      <c r="C17" s="26" t="n">
        <f aca="false">B17/$B$30</f>
        <v>0.0812260536398467</v>
      </c>
      <c r="D17" s="25"/>
      <c r="E17" s="26"/>
      <c r="F17" s="25"/>
      <c r="G17" s="26"/>
      <c r="H17" s="25"/>
      <c r="I17" s="26"/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05</v>
      </c>
      <c r="C18" s="26" t="n">
        <f aca="false">B18/$B$30</f>
        <v>0.0804597701149425</v>
      </c>
      <c r="D18" s="25" t="n">
        <v>89</v>
      </c>
      <c r="E18" s="26" t="n">
        <f aca="false">B18/D18</f>
        <v>1.17977528089888</v>
      </c>
      <c r="F18" s="25"/>
      <c r="G18" s="26"/>
      <c r="H18" s="25"/>
      <c r="I18" s="26"/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69</v>
      </c>
      <c r="C19" s="26" t="n">
        <f aca="false">B19/$B$30</f>
        <v>0.0528735632183908</v>
      </c>
      <c r="D19" s="25" t="n">
        <v>107</v>
      </c>
      <c r="E19" s="26" t="n">
        <f aca="false">B19/D19</f>
        <v>0.644859813084112</v>
      </c>
      <c r="F19" s="25"/>
      <c r="G19" s="26"/>
      <c r="H19" s="25"/>
      <c r="I19" s="26"/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52</v>
      </c>
      <c r="C20" s="26" t="n">
        <f aca="false">B20/$B$30</f>
        <v>0.0398467432950192</v>
      </c>
      <c r="D20" s="25" t="n">
        <v>20</v>
      </c>
      <c r="E20" s="26" t="n">
        <f aca="false">B20/D20</f>
        <v>2.6</v>
      </c>
      <c r="F20" s="25"/>
      <c r="G20" s="26"/>
      <c r="H20" s="25"/>
      <c r="I20" s="26"/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33</v>
      </c>
      <c r="C21" s="26" t="n">
        <f aca="false">B21/$B$30</f>
        <v>0.0252873563218391</v>
      </c>
      <c r="D21" s="25" t="n">
        <v>31</v>
      </c>
      <c r="E21" s="26" t="n">
        <f aca="false">B21/D21</f>
        <v>1.06451612903226</v>
      </c>
      <c r="F21" s="25"/>
      <c r="G21" s="26"/>
      <c r="H21" s="25"/>
      <c r="I21" s="26"/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2</v>
      </c>
      <c r="C22" s="26" t="n">
        <f aca="false">B22/$B$30</f>
        <v>0.0168582375478927</v>
      </c>
      <c r="D22" s="25" t="n">
        <v>11</v>
      </c>
      <c r="E22" s="26" t="n">
        <f aca="false">B22/D22</f>
        <v>2</v>
      </c>
      <c r="F22" s="25"/>
      <c r="G22" s="26"/>
      <c r="H22" s="25"/>
      <c r="I22" s="26"/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15</v>
      </c>
      <c r="C23" s="26" t="n">
        <f aca="false">B23/$B$30</f>
        <v>0.0114942528735632</v>
      </c>
      <c r="D23" s="25" t="n">
        <v>15</v>
      </c>
      <c r="E23" s="26" t="n">
        <f aca="false">B23/D23</f>
        <v>1</v>
      </c>
      <c r="F23" s="25"/>
      <c r="G23" s="26"/>
      <c r="H23" s="25"/>
      <c r="I23" s="26"/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12</v>
      </c>
      <c r="C24" s="26" t="n">
        <f aca="false">B24/$B$30</f>
        <v>0.00919540229885058</v>
      </c>
      <c r="D24" s="25" t="n">
        <v>16</v>
      </c>
      <c r="E24" s="26" t="n">
        <f aca="false">B24/D24</f>
        <v>0.75</v>
      </c>
      <c r="F24" s="25"/>
      <c r="G24" s="26"/>
      <c r="H24" s="25"/>
      <c r="I24" s="26"/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11</v>
      </c>
      <c r="C25" s="26" t="n">
        <f aca="false">B25/$B$30</f>
        <v>0.00842911877394636</v>
      </c>
      <c r="D25" s="25"/>
      <c r="E25" s="26"/>
      <c r="F25" s="25"/>
      <c r="G25" s="26"/>
      <c r="H25" s="25"/>
      <c r="I25" s="26"/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6</v>
      </c>
      <c r="C26" s="26" t="n">
        <f aca="false">B26/$B$30</f>
        <v>0.00459770114942529</v>
      </c>
      <c r="D26" s="25" t="n">
        <v>17</v>
      </c>
      <c r="E26" s="26" t="n">
        <f aca="false">B26/D26</f>
        <v>0.352941176470588</v>
      </c>
      <c r="F26" s="25"/>
      <c r="G26" s="26"/>
      <c r="H26" s="25"/>
      <c r="I26" s="26"/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5</v>
      </c>
      <c r="C27" s="26" t="n">
        <f aca="false">B27/$B$30</f>
        <v>0.00383141762452107</v>
      </c>
      <c r="D27" s="25" t="n">
        <v>4</v>
      </c>
      <c r="E27" s="26" t="n">
        <f aca="false">B27/D27</f>
        <v>1.25</v>
      </c>
      <c r="F27" s="25"/>
      <c r="G27" s="26"/>
      <c r="H27" s="25"/>
      <c r="I27" s="26"/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 t="n">
        <v>2</v>
      </c>
      <c r="C28" s="26" t="n">
        <f aca="false">B28/$B$30</f>
        <v>0.00153256704980843</v>
      </c>
      <c r="D28" s="25"/>
      <c r="E28" s="26"/>
      <c r="F28" s="25"/>
      <c r="G28" s="26"/>
      <c r="H28" s="25"/>
      <c r="I28" s="26"/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 t="n">
        <v>3</v>
      </c>
      <c r="C29" s="26" t="n">
        <f aca="false">B29/$B$30</f>
        <v>0.00229885057471264</v>
      </c>
      <c r="D29" s="25" t="n">
        <v>6</v>
      </c>
      <c r="E29" s="26" t="n">
        <f aca="false">B29/D29</f>
        <v>0.5</v>
      </c>
      <c r="F29" s="25"/>
      <c r="G29" s="26"/>
      <c r="H29" s="25"/>
      <c r="I29" s="26"/>
      <c r="K29" s="17"/>
      <c r="L29" s="1"/>
      <c r="M29" s="23"/>
      <c r="N29" s="1"/>
      <c r="O29" s="1"/>
    </row>
    <row r="30" s="30" customFormat="true" ht="15" hidden="false" customHeight="true" outlineLevel="0" collapsed="false">
      <c r="A30" s="27"/>
      <c r="B30" s="28" t="n">
        <f aca="false">SUM(B14:B29)</f>
        <v>1305</v>
      </c>
      <c r="C30" s="29" t="n">
        <f aca="false">B30/$B$30</f>
        <v>1</v>
      </c>
      <c r="D30" s="28" t="n">
        <f aca="false">SUM(D14:D29)</f>
        <v>1608</v>
      </c>
      <c r="E30" s="29" t="n">
        <f aca="false">B30/D30</f>
        <v>0.811567164179105</v>
      </c>
      <c r="F30" s="28" t="n">
        <f aca="false">SUM(F14:F29)</f>
        <v>0</v>
      </c>
      <c r="G30" s="29"/>
      <c r="H30" s="28" t="n">
        <f aca="false">SUM(H14:H29)</f>
        <v>0</v>
      </c>
      <c r="I30" s="29"/>
    </row>
    <row r="31" s="30" customFormat="true" ht="19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3" customFormat="false" ht="13.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3:I3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3-02-01T00:51:23Z</cp:lastPrinted>
  <dcterms:modified xsi:type="dcterms:W3CDTF">2023-02-05T23:40:02Z</dcterms:modified>
  <cp:revision>0</cp:revision>
  <dc:subject/>
  <dc:title/>
</cp:coreProperties>
</file>