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全体!$A$1:$H$51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2</t>
    </r>
    <r>
      <rPr>
        <b val="true"/>
        <sz val="16"/>
        <color rgb="FF000000"/>
        <rFont val="Noto Sans"/>
        <family val="2"/>
      </rPr>
      <t xml:space="preserve">年度輸入小型二輪車 新規登録台数（速報）</t>
    </r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度（</t>
    </r>
    <r>
      <rPr>
        <sz val="11"/>
        <rFont val="Times New Roman"/>
        <family val="1"/>
      </rPr>
      <t xml:space="preserve">2022.4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3.3)</t>
    </r>
    <r>
      <rPr>
        <sz val="11"/>
        <rFont val="Noto Sans"/>
        <family val="2"/>
      </rPr>
      <t xml:space="preserve">における輸入小型二輪車の新規登録台数は</t>
    </r>
    <r>
      <rPr>
        <sz val="11"/>
        <rFont val="Times New Roman"/>
        <family val="1"/>
      </rPr>
      <t xml:space="preserve">26,301</t>
    </r>
    <r>
      <rPr>
        <sz val="11"/>
        <rFont val="Noto Sans"/>
        <family val="2"/>
      </rPr>
      <t xml:space="preserve">台となり、前年度（</t>
    </r>
    <r>
      <rPr>
        <sz val="11"/>
        <rFont val="Times New Roman"/>
        <family val="1"/>
      </rPr>
      <t xml:space="preserve">24,149</t>
    </r>
    <r>
      <rPr>
        <sz val="11"/>
        <rFont val="Noto Sans"/>
        <family val="2"/>
      </rPr>
      <t xml:space="preserve">台）と比べ</t>
    </r>
    <r>
      <rPr>
        <sz val="11"/>
        <rFont val="Times New Roman"/>
        <family val="1"/>
      </rPr>
      <t xml:space="preserve">8.9</t>
    </r>
    <r>
      <rPr>
        <sz val="11"/>
        <rFont val="Noto Sans"/>
        <family val="2"/>
      </rPr>
      <t xml:space="preserve">％の増加となった。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(a)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2.4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3.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(b)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.4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022.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a/b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台数</t>
    </r>
    <r>
      <rPr>
        <sz val="11"/>
        <color rgb="FF000000"/>
        <rFont val="Times New Roman"/>
        <family val="1"/>
      </rPr>
      <t xml:space="preserve">(a)</t>
    </r>
  </si>
  <si>
    <r>
      <rPr>
        <sz val="11"/>
        <color rgb="FF000000"/>
        <rFont val="Noto Sans"/>
        <family val="2"/>
      </rPr>
      <t xml:space="preserve">シェア</t>
    </r>
    <r>
      <rPr>
        <sz val="11"/>
        <color rgb="FF000000"/>
        <rFont val="Times New Roman"/>
        <family val="1"/>
      </rPr>
      <t xml:space="preserve">%</t>
    </r>
  </si>
  <si>
    <r>
      <rPr>
        <sz val="11"/>
        <color rgb="FF000000"/>
        <rFont val="Noto Sans"/>
        <family val="2"/>
      </rPr>
      <t xml:space="preserve">台数</t>
    </r>
    <r>
      <rPr>
        <sz val="11"/>
        <color rgb="FF000000"/>
        <rFont val="Times New Roman"/>
        <family val="1"/>
      </rPr>
      <t xml:space="preserve">(b)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KTM</t>
  </si>
  <si>
    <t xml:space="preserve">Husqvarna-M</t>
  </si>
  <si>
    <t xml:space="preserve">Indian Motorcycle</t>
  </si>
  <si>
    <t xml:space="preserve">MOTO GUZZI</t>
  </si>
  <si>
    <t xml:space="preserve">ROYAL ENFIELD</t>
  </si>
  <si>
    <t xml:space="preserve">aprilia</t>
  </si>
  <si>
    <t xml:space="preserve">BRP</t>
  </si>
  <si>
    <t xml:space="preserve">MV Agusta</t>
  </si>
  <si>
    <t xml:space="preserve">PIAGGIO</t>
  </si>
  <si>
    <t xml:space="preserve">Benelli</t>
  </si>
  <si>
    <t xml:space="preserve">Bimota</t>
  </si>
  <si>
    <t xml:space="preserve">KYMCO</t>
  </si>
  <si>
    <t xml:space="preserve">Honda of America</t>
  </si>
  <si>
    <t xml:space="preserve">Others</t>
  </si>
  <si>
    <r>
      <rPr>
        <sz val="11"/>
        <rFont val="Noto Sans"/>
        <family val="2"/>
      </rPr>
      <t xml:space="preserve">※ 「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(a)</t>
    </r>
    <r>
      <rPr>
        <sz val="11"/>
        <rFont val="Noto Sans"/>
        <family val="2"/>
      </rPr>
      <t xml:space="preserve">」の台数順で掲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7" min="3" style="0" width="10.62"/>
    <col collapsed="false" customWidth="true" hidden="false" outlineLevel="0" max="8" min="8" style="0" width="9.49"/>
  </cols>
  <sheetData>
    <row r="1" s="1" customFormat="true" ht="19.5" hidden="false" customHeight="true" outlineLevel="0" collapsed="false">
      <c r="G1" s="2" t="s">
        <v>0</v>
      </c>
      <c r="H1" s="2"/>
    </row>
    <row r="2" s="1" customFormat="true" ht="12.75" hidden="false" customHeight="false" outlineLevel="0" collapsed="false"/>
    <row r="3" s="1" customFormat="true" ht="15" hidden="false" customHeight="false" outlineLevel="0" collapsed="false">
      <c r="G3" s="3" t="n">
        <v>45022</v>
      </c>
      <c r="H3" s="3"/>
    </row>
    <row r="4" s="1" customFormat="true" ht="15" hidden="false" customHeight="true" outlineLevel="0" collapsed="false">
      <c r="H4" s="4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>
      <c r="H6" s="5"/>
    </row>
    <row r="7" s="1" customFormat="true" ht="20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s="1" customFormat="true" ht="19.5" hidden="false" customHeight="true" outlineLevel="0" collapsed="false">
      <c r="B8" s="7"/>
      <c r="C8" s="7"/>
      <c r="D8" s="8"/>
      <c r="H8" s="9"/>
    </row>
    <row r="9" s="1" customFormat="true" ht="35.2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</row>
    <row r="10" s="1" customFormat="true" ht="20.1" hidden="false" customHeight="true" outlineLevel="0" collapsed="false">
      <c r="B10" s="9"/>
      <c r="C10" s="9"/>
      <c r="D10" s="9"/>
      <c r="E10" s="9"/>
      <c r="F10" s="9"/>
      <c r="G10" s="9"/>
      <c r="H10" s="11"/>
    </row>
    <row r="11" s="11" customFormat="true" ht="15.75" hidden="false" customHeight="true" outlineLevel="0" collapsed="false">
      <c r="B11" s="12"/>
      <c r="C11" s="13" t="s">
        <v>4</v>
      </c>
      <c r="D11" s="13"/>
      <c r="E11" s="13" t="s">
        <v>5</v>
      </c>
      <c r="F11" s="13"/>
      <c r="G11" s="14" t="s">
        <v>6</v>
      </c>
      <c r="H11" s="15"/>
    </row>
    <row r="12" s="11" customFormat="true" ht="15.75" hidden="false" customHeight="true" outlineLevel="0" collapsed="false">
      <c r="B12" s="12"/>
      <c r="C12" s="13"/>
      <c r="D12" s="13"/>
      <c r="E12" s="13"/>
      <c r="F12" s="13"/>
      <c r="G12" s="14"/>
      <c r="H12" s="15"/>
      <c r="I12" s="15"/>
      <c r="J12" s="15"/>
    </row>
    <row r="13" s="11" customFormat="true" ht="15.75" hidden="false" customHeight="true" outlineLevel="0" collapsed="false">
      <c r="B13" s="12"/>
      <c r="C13" s="16" t="s">
        <v>7</v>
      </c>
      <c r="D13" s="17" t="s">
        <v>8</v>
      </c>
      <c r="E13" s="17" t="s">
        <v>9</v>
      </c>
      <c r="F13" s="17" t="s">
        <v>8</v>
      </c>
      <c r="G13" s="14"/>
      <c r="H13" s="1"/>
      <c r="I13" s="15"/>
      <c r="J13" s="18"/>
    </row>
    <row r="14" s="11" customFormat="true" ht="15.95" hidden="false" customHeight="true" outlineLevel="0" collapsed="false">
      <c r="B14" s="19" t="s">
        <v>10</v>
      </c>
      <c r="C14" s="20" t="n">
        <v>9749</v>
      </c>
      <c r="D14" s="21" t="n">
        <f aca="false">C14/$C$32</f>
        <v>0.370670316717996</v>
      </c>
      <c r="E14" s="20" t="n">
        <v>8735</v>
      </c>
      <c r="F14" s="21" t="n">
        <f aca="false">E14/$E$32</f>
        <v>0.361712700318854</v>
      </c>
      <c r="G14" s="22" t="n">
        <f aca="false">C14/E14</f>
        <v>1.11608471665713</v>
      </c>
      <c r="H14" s="1"/>
      <c r="I14" s="15"/>
      <c r="J14" s="18"/>
    </row>
    <row r="15" s="11" customFormat="true" ht="15.95" hidden="false" customHeight="true" outlineLevel="0" collapsed="false">
      <c r="B15" s="23" t="s">
        <v>11</v>
      </c>
      <c r="C15" s="24" t="n">
        <v>5510</v>
      </c>
      <c r="D15" s="25" t="n">
        <f aca="false">C15/$C$32</f>
        <v>0.209497737728603</v>
      </c>
      <c r="E15" s="24" t="n">
        <v>5707</v>
      </c>
      <c r="F15" s="25" t="n">
        <f aca="false">E15/$E$32</f>
        <v>0.236324485485941</v>
      </c>
      <c r="G15" s="25" t="n">
        <f aca="false">C15/E15</f>
        <v>0.965480988260032</v>
      </c>
      <c r="H15" s="1"/>
      <c r="I15" s="1"/>
      <c r="J15" s="1"/>
    </row>
    <row r="16" s="11" customFormat="true" ht="15.95" hidden="false" customHeight="true" outlineLevel="0" collapsed="false">
      <c r="B16" s="23" t="s">
        <v>12</v>
      </c>
      <c r="C16" s="24" t="n">
        <v>3454</v>
      </c>
      <c r="D16" s="25" t="n">
        <f aca="false">C16/$C$32</f>
        <v>0.131325805102468</v>
      </c>
      <c r="E16" s="24" t="n">
        <v>3382</v>
      </c>
      <c r="F16" s="25" t="n">
        <f aca="false">E16/$E$32</f>
        <v>0.140047206923682</v>
      </c>
      <c r="G16" s="25" t="n">
        <f aca="false">C16/E16</f>
        <v>1.02128917800118</v>
      </c>
      <c r="H16" s="1"/>
      <c r="I16" s="1"/>
      <c r="J16" s="1"/>
    </row>
    <row r="17" s="11" customFormat="true" ht="15.95" hidden="false" customHeight="true" outlineLevel="0" collapsed="false">
      <c r="B17" s="23" t="s">
        <v>13</v>
      </c>
      <c r="C17" s="24" t="n">
        <v>1920</v>
      </c>
      <c r="D17" s="25" t="n">
        <f aca="false">C17/$C$32</f>
        <v>0.0730010265769362</v>
      </c>
      <c r="E17" s="24" t="n">
        <v>2240</v>
      </c>
      <c r="F17" s="25" t="n">
        <f aca="false">E17/$E$32</f>
        <v>0.0927574640771875</v>
      </c>
      <c r="G17" s="25" t="n">
        <f aca="false">C17/E17</f>
        <v>0.857142857142857</v>
      </c>
      <c r="H17" s="1"/>
      <c r="I17" s="1"/>
      <c r="J17" s="1"/>
    </row>
    <row r="18" s="11" customFormat="true" ht="15.95" hidden="false" customHeight="true" outlineLevel="0" collapsed="false">
      <c r="B18" s="23" t="s">
        <v>14</v>
      </c>
      <c r="C18" s="24" t="n">
        <v>1416</v>
      </c>
      <c r="D18" s="25" t="n">
        <f aca="false">C18/$C$32</f>
        <v>0.0538382571004905</v>
      </c>
      <c r="E18" s="24" t="n">
        <v>1616</v>
      </c>
      <c r="F18" s="25" t="n">
        <f aca="false">E18/$E$32</f>
        <v>0.0669178847985424</v>
      </c>
      <c r="G18" s="25" t="n">
        <f aca="false">C18/E18</f>
        <v>0.876237623762376</v>
      </c>
      <c r="H18" s="1"/>
      <c r="I18" s="1"/>
      <c r="J18" s="1"/>
    </row>
    <row r="19" s="11" customFormat="true" ht="15.95" hidden="false" customHeight="true" outlineLevel="0" collapsed="false">
      <c r="B19" s="23" t="s">
        <v>15</v>
      </c>
      <c r="C19" s="24" t="n">
        <v>734</v>
      </c>
      <c r="D19" s="25" t="n">
        <f aca="false">C19/$C$32</f>
        <v>0.0279076841184746</v>
      </c>
      <c r="E19" s="24" t="n">
        <v>581</v>
      </c>
      <c r="F19" s="25" t="n">
        <f aca="false">E19/$E$32</f>
        <v>0.0240589672450205</v>
      </c>
      <c r="G19" s="25" t="n">
        <f aca="false">C19/E19</f>
        <v>1.26333907056799</v>
      </c>
      <c r="H19" s="1"/>
      <c r="I19" s="1"/>
      <c r="J19" s="1"/>
    </row>
    <row r="20" s="11" customFormat="true" ht="15.95" hidden="false" customHeight="true" outlineLevel="0" collapsed="false">
      <c r="B20" s="23" t="s">
        <v>16</v>
      </c>
      <c r="C20" s="24" t="n">
        <v>494</v>
      </c>
      <c r="D20" s="25" t="n">
        <f aca="false">C20/$C$32</f>
        <v>0.0187825557963576</v>
      </c>
      <c r="E20" s="24" t="n">
        <v>364</v>
      </c>
      <c r="F20" s="25" t="n">
        <f aca="false">E20/$E$32</f>
        <v>0.015073087912543</v>
      </c>
      <c r="G20" s="25" t="n">
        <f aca="false">C20/E20</f>
        <v>1.35714285714286</v>
      </c>
      <c r="H20" s="1"/>
      <c r="I20" s="1"/>
      <c r="J20" s="1"/>
    </row>
    <row r="21" s="11" customFormat="true" ht="15.95" hidden="false" customHeight="true" outlineLevel="0" collapsed="false">
      <c r="B21" s="23" t="s">
        <v>17</v>
      </c>
      <c r="C21" s="24" t="n">
        <v>436</v>
      </c>
      <c r="D21" s="25" t="n">
        <f aca="false">C21/$C$32</f>
        <v>0.0165773164518459</v>
      </c>
      <c r="E21" s="24" t="n">
        <v>387</v>
      </c>
      <c r="F21" s="25" t="n">
        <f aca="false">E21/$E$32</f>
        <v>0.0160255083026212</v>
      </c>
      <c r="G21" s="25" t="n">
        <f aca="false">C21/E21</f>
        <v>1.1266149870801</v>
      </c>
      <c r="H21" s="1"/>
      <c r="I21" s="1"/>
      <c r="J21" s="1"/>
    </row>
    <row r="22" s="11" customFormat="true" ht="15.95" hidden="false" customHeight="true" outlineLevel="0" collapsed="false">
      <c r="B22" s="23" t="s">
        <v>18</v>
      </c>
      <c r="C22" s="24" t="n">
        <v>309</v>
      </c>
      <c r="D22" s="25" t="n">
        <f aca="false">C22/$C$32</f>
        <v>0.0117486027147257</v>
      </c>
      <c r="E22" s="24" t="n">
        <v>0</v>
      </c>
      <c r="F22" s="25" t="n">
        <f aca="false">E22/$E$32</f>
        <v>0</v>
      </c>
      <c r="G22" s="25"/>
      <c r="H22" s="1"/>
      <c r="I22" s="1"/>
      <c r="J22" s="1"/>
    </row>
    <row r="23" s="11" customFormat="true" ht="15.95" hidden="false" customHeight="true" outlineLevel="0" collapsed="false">
      <c r="B23" s="23" t="s">
        <v>19</v>
      </c>
      <c r="C23" s="24" t="n">
        <v>263</v>
      </c>
      <c r="D23" s="25" t="n">
        <f aca="false">C23/$C$32</f>
        <v>0.00999961978631991</v>
      </c>
      <c r="E23" s="24" t="n">
        <v>277</v>
      </c>
      <c r="F23" s="25" t="n">
        <f aca="false">E23/$E$32</f>
        <v>0.0114704542631165</v>
      </c>
      <c r="G23" s="25" t="n">
        <f aca="false">C23/E23</f>
        <v>0.949458483754513</v>
      </c>
      <c r="H23" s="1"/>
      <c r="I23" s="1"/>
      <c r="J23" s="1"/>
    </row>
    <row r="24" s="11" customFormat="true" ht="15.95" hidden="false" customHeight="true" outlineLevel="0" collapsed="false">
      <c r="B24" s="23" t="s">
        <v>20</v>
      </c>
      <c r="C24" s="24" t="n">
        <v>227</v>
      </c>
      <c r="D24" s="25" t="n">
        <f aca="false">C24/$C$32</f>
        <v>0.00863085053800236</v>
      </c>
      <c r="E24" s="24" t="n">
        <v>334</v>
      </c>
      <c r="F24" s="25" t="n">
        <f aca="false">E24/$E$32</f>
        <v>0.0138308004472235</v>
      </c>
      <c r="G24" s="25" t="n">
        <f aca="false">C24/E24</f>
        <v>0.679640718562874</v>
      </c>
      <c r="H24" s="1"/>
      <c r="I24" s="1"/>
      <c r="J24" s="1"/>
    </row>
    <row r="25" s="11" customFormat="true" ht="15.95" hidden="false" customHeight="true" outlineLevel="0" collapsed="false">
      <c r="B25" s="23" t="s">
        <v>21</v>
      </c>
      <c r="C25" s="24" t="n">
        <v>211</v>
      </c>
      <c r="D25" s="25" t="n">
        <f aca="false">C25/$C$32</f>
        <v>0.00802250864986122</v>
      </c>
      <c r="E25" s="24" t="n">
        <v>184</v>
      </c>
      <c r="F25" s="25" t="n">
        <f aca="false">E25/$E$32</f>
        <v>0.00761936312062611</v>
      </c>
      <c r="G25" s="25" t="n">
        <f aca="false">C25/E25</f>
        <v>1.14673913043478</v>
      </c>
      <c r="H25" s="1"/>
      <c r="I25" s="1"/>
      <c r="J25" s="1"/>
    </row>
    <row r="26" s="11" customFormat="true" ht="15.95" hidden="false" customHeight="true" outlineLevel="0" collapsed="false">
      <c r="B26" s="23" t="s">
        <v>22</v>
      </c>
      <c r="C26" s="24" t="n">
        <v>168</v>
      </c>
      <c r="D26" s="25" t="n">
        <f aca="false">C26/$C$32</f>
        <v>0.00638758982548192</v>
      </c>
      <c r="E26" s="24" t="n">
        <v>239</v>
      </c>
      <c r="F26" s="25" t="n">
        <f aca="false">E26/$E$32</f>
        <v>0.00989689014037848</v>
      </c>
      <c r="G26" s="25" t="n">
        <f aca="false">C26/E26</f>
        <v>0.702928870292887</v>
      </c>
      <c r="H26" s="1"/>
      <c r="I26" s="1"/>
      <c r="J26" s="1"/>
    </row>
    <row r="27" s="11" customFormat="true" ht="15.95" hidden="false" customHeight="true" outlineLevel="0" collapsed="false">
      <c r="B27" s="23" t="s">
        <v>23</v>
      </c>
      <c r="C27" s="24" t="n">
        <v>140</v>
      </c>
      <c r="D27" s="25" t="n">
        <f aca="false">C27/$C$32</f>
        <v>0.00532299152123493</v>
      </c>
      <c r="E27" s="24" t="n">
        <v>0</v>
      </c>
      <c r="F27" s="25" t="n">
        <f aca="false">E27/$E$32</f>
        <v>0</v>
      </c>
      <c r="G27" s="25"/>
      <c r="H27" s="1"/>
      <c r="I27" s="1"/>
      <c r="J27" s="1"/>
    </row>
    <row r="28" s="11" customFormat="true" ht="15.95" hidden="false" customHeight="true" outlineLevel="0" collapsed="false">
      <c r="B28" s="23" t="s">
        <v>24</v>
      </c>
      <c r="C28" s="24" t="n">
        <v>23</v>
      </c>
      <c r="D28" s="25" t="n">
        <f aca="false">C28/$C$32</f>
        <v>0.000874491464202882</v>
      </c>
      <c r="E28" s="24" t="n">
        <v>0</v>
      </c>
      <c r="F28" s="25" t="n">
        <f aca="false">E28/$E$32</f>
        <v>0</v>
      </c>
      <c r="G28" s="25"/>
      <c r="H28" s="1"/>
      <c r="I28" s="1"/>
      <c r="J28" s="1"/>
    </row>
    <row r="29" s="11" customFormat="true" ht="15.95" hidden="false" customHeight="true" outlineLevel="0" collapsed="false">
      <c r="B29" s="23" t="s">
        <v>25</v>
      </c>
      <c r="C29" s="24" t="n">
        <v>6</v>
      </c>
      <c r="D29" s="25" t="n">
        <f aca="false">C29/$C$32</f>
        <v>0.000228128208052926</v>
      </c>
      <c r="E29" s="24" t="n">
        <v>3</v>
      </c>
      <c r="F29" s="25" t="n">
        <f aca="false">E29/$E$32</f>
        <v>0.000124228746531948</v>
      </c>
      <c r="G29" s="25" t="n">
        <f aca="false">C29/E29</f>
        <v>2</v>
      </c>
      <c r="H29" s="1"/>
      <c r="I29" s="1"/>
      <c r="J29" s="1"/>
    </row>
    <row r="30" s="11" customFormat="true" ht="15.95" hidden="false" customHeight="true" outlineLevel="0" collapsed="false">
      <c r="B30" s="23" t="s">
        <v>26</v>
      </c>
      <c r="C30" s="24" t="n">
        <v>5</v>
      </c>
      <c r="D30" s="25" t="n">
        <f aca="false">C30/$C$32</f>
        <v>0.000190106840044105</v>
      </c>
      <c r="E30" s="24" t="n">
        <v>3</v>
      </c>
      <c r="F30" s="25" t="n">
        <f aca="false">E30/$E$32</f>
        <v>0.000124228746531948</v>
      </c>
      <c r="G30" s="25" t="n">
        <f aca="false">C30/E30</f>
        <v>1.66666666666667</v>
      </c>
      <c r="H30" s="1"/>
      <c r="I30" s="1"/>
      <c r="J30" s="1"/>
    </row>
    <row r="31" s="11" customFormat="true" ht="15.95" hidden="false" customHeight="true" outlineLevel="0" collapsed="false">
      <c r="B31" s="23" t="s">
        <v>27</v>
      </c>
      <c r="C31" s="24" t="n">
        <v>1236</v>
      </c>
      <c r="D31" s="25" t="n">
        <f aca="false">C31/$C$32</f>
        <v>0.0469944108589027</v>
      </c>
      <c r="E31" s="24" t="n">
        <v>97</v>
      </c>
      <c r="F31" s="25" t="n">
        <f aca="false">E31/$E$32</f>
        <v>0.00401672947119964</v>
      </c>
      <c r="G31" s="25" t="n">
        <f aca="false">C31/E31</f>
        <v>12.7422680412371</v>
      </c>
      <c r="H31" s="1"/>
      <c r="I31" s="1"/>
      <c r="J31" s="1"/>
    </row>
    <row r="32" customFormat="false" ht="19.5" hidden="false" customHeight="true" outlineLevel="0" collapsed="false">
      <c r="B32" s="26"/>
      <c r="C32" s="27" t="n">
        <f aca="false">SUM(C14:C31)</f>
        <v>26301</v>
      </c>
      <c r="D32" s="28" t="n">
        <f aca="false">C32/$C$32</f>
        <v>1</v>
      </c>
      <c r="E32" s="27" t="n">
        <f aca="false">SUM(E14:E31)</f>
        <v>24149</v>
      </c>
      <c r="F32" s="28" t="n">
        <f aca="false">E32/$E$32</f>
        <v>1</v>
      </c>
      <c r="G32" s="28" t="n">
        <f aca="false">C32/E32</f>
        <v>1.08911342084558</v>
      </c>
      <c r="H32" s="29"/>
    </row>
    <row r="33" customFormat="false" ht="19.5" hidden="false" customHeight="true" outlineLevel="0" collapsed="false">
      <c r="B33" s="30"/>
      <c r="C33" s="31"/>
      <c r="D33" s="32"/>
      <c r="E33" s="31"/>
      <c r="F33" s="32"/>
      <c r="G33" s="32"/>
      <c r="H33" s="29"/>
    </row>
    <row r="34" customFormat="false" ht="19.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</row>
    <row r="35" customFormat="false" ht="19.5" hidden="false" customHeight="true" outlineLevel="0" collapsed="false"/>
  </sheetData>
  <mergeCells count="10">
    <mergeCell ref="G1:H1"/>
    <mergeCell ref="G3:H3"/>
    <mergeCell ref="A7:H7"/>
    <mergeCell ref="B8:C8"/>
    <mergeCell ref="A9:H9"/>
    <mergeCell ref="B11:B13"/>
    <mergeCell ref="C11:D12"/>
    <mergeCell ref="E11:F12"/>
    <mergeCell ref="G11:G13"/>
    <mergeCell ref="A34:H3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横田 保彦</cp:lastModifiedBy>
  <cp:lastPrinted>2023-04-03T04:14:08Z</cp:lastPrinted>
  <dcterms:modified xsi:type="dcterms:W3CDTF">2023-04-03T05:20:52Z</dcterms:modified>
  <cp:revision>0</cp:revision>
  <dc:subject/>
  <dc:title/>
</cp:coreProperties>
</file>